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Proceso de Compra Menor ITLA-DAF-CM-2021-0006</t>
    </r>
    <r>
      <rPr>
        <b val="true"/>
        <sz val="11"/>
        <rFont val="Times New Roman"/>
        <family val="1"/>
      </rPr>
      <t xml:space="preserve"> ADQUISICIÓN DE TÓNER PARA LAS IMPRESORAS DEL INSTITUTO TECNOLÓGICO DE LAS AMÉRICAS (ITLA)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rtucho de Tóner Original 30A (CF230A)</t>
  </si>
  <si>
    <t xml:space="preserve">Unidad</t>
  </si>
  <si>
    <t xml:space="preserve">Cartucho de Tóner Original 32A (CF232A) COLOR NEGRO</t>
  </si>
  <si>
    <t xml:space="preserve">Cartucho Original de Tóner negro 80A (CF280A)</t>
  </si>
  <si>
    <t xml:space="preserve">Cartucho de Tinta 954 Magenta</t>
  </si>
  <si>
    <t xml:space="preserve">Cartucho de Tinta 954 Negro</t>
  </si>
  <si>
    <t xml:space="preserve">Cartucho de Tinta 954 Amarillo</t>
  </si>
  <si>
    <t xml:space="preserve">Cartucho de Tinta 954 Azul</t>
  </si>
  <si>
    <t xml:space="preserve">Cartucho de Tinta 954 Tricolor Original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51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5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0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3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1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37.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53.2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50.2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3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9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2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54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2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28" customFormat="true" ht="27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7" t="n">
        <f aca="false">SUM(H8:H15)</f>
        <v>0</v>
      </c>
    </row>
    <row r="17" s="28" customFormat="true" ht="15.75" hidden="false" customHeight="false" outlineLevel="0" collapsed="false">
      <c r="A17" s="29" t="s">
        <v>21</v>
      </c>
      <c r="B17" s="29"/>
      <c r="C17" s="30"/>
      <c r="D17" s="30"/>
      <c r="E17" s="30"/>
      <c r="F17" s="30"/>
      <c r="G17" s="30"/>
      <c r="H17" s="30"/>
    </row>
    <row r="18" s="28" customFormat="tru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s="32" customFormat="true" ht="61.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</row>
    <row r="20" s="33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</row>
    <row r="21" s="34" customFormat="true" ht="15.75" hidden="false" customHeight="false" outlineLevel="0" collapsed="false">
      <c r="A21" s="7" t="s">
        <v>23</v>
      </c>
      <c r="B21" s="7"/>
      <c r="C21" s="7"/>
      <c r="D21" s="7"/>
      <c r="E21" s="7"/>
      <c r="F21" s="7"/>
      <c r="G21" s="7"/>
      <c r="H21" s="7"/>
      <c r="BM21" s="34" t="s">
        <v>24</v>
      </c>
      <c r="BU21" s="34" t="s">
        <v>24</v>
      </c>
      <c r="CC21" s="34" t="s">
        <v>24</v>
      </c>
      <c r="CK21" s="34" t="s">
        <v>24</v>
      </c>
      <c r="CS21" s="34" t="s">
        <v>24</v>
      </c>
      <c r="DA21" s="34" t="s">
        <v>24</v>
      </c>
      <c r="DI21" s="34" t="s">
        <v>24</v>
      </c>
      <c r="DQ21" s="34" t="s">
        <v>24</v>
      </c>
      <c r="DY21" s="34" t="s">
        <v>24</v>
      </c>
      <c r="EG21" s="34" t="s">
        <v>24</v>
      </c>
      <c r="EO21" s="34" t="s">
        <v>24</v>
      </c>
      <c r="EW21" s="34" t="s">
        <v>24</v>
      </c>
      <c r="FE21" s="34" t="s">
        <v>24</v>
      </c>
      <c r="FM21" s="34" t="s">
        <v>24</v>
      </c>
      <c r="FU21" s="34" t="s">
        <v>24</v>
      </c>
      <c r="GC21" s="34" t="s">
        <v>24</v>
      </c>
      <c r="GK21" s="34" t="s">
        <v>24</v>
      </c>
      <c r="GS21" s="34" t="s">
        <v>24</v>
      </c>
      <c r="HA21" s="34" t="s">
        <v>24</v>
      </c>
      <c r="HI21" s="34" t="s">
        <v>24</v>
      </c>
      <c r="HQ21" s="34" t="s">
        <v>24</v>
      </c>
      <c r="HY21" s="34" t="s">
        <v>24</v>
      </c>
      <c r="IG21" s="34" t="s">
        <v>24</v>
      </c>
    </row>
    <row r="22" s="37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35"/>
      <c r="J22" s="36"/>
      <c r="Q22" s="35"/>
      <c r="R22" s="36"/>
      <c r="Y22" s="35"/>
      <c r="Z22" s="36"/>
      <c r="AG22" s="35"/>
      <c r="AH22" s="36"/>
      <c r="AO22" s="35"/>
      <c r="AP22" s="36"/>
      <c r="AW22" s="35"/>
      <c r="AX22" s="36"/>
      <c r="BE22" s="35"/>
      <c r="BF22" s="36"/>
      <c r="BM22" s="35"/>
      <c r="BN22" s="36"/>
      <c r="BU22" s="35"/>
      <c r="BV22" s="36"/>
      <c r="CC22" s="35"/>
      <c r="CD22" s="36"/>
      <c r="CK22" s="35"/>
      <c r="CL22" s="36"/>
      <c r="CS22" s="35"/>
      <c r="CT22" s="36"/>
      <c r="DA22" s="35"/>
      <c r="DB22" s="36"/>
      <c r="DI22" s="35"/>
      <c r="DJ22" s="36"/>
      <c r="DQ22" s="35"/>
      <c r="DR22" s="36"/>
      <c r="DY22" s="35"/>
      <c r="DZ22" s="36"/>
      <c r="EG22" s="35"/>
      <c r="EH22" s="36"/>
      <c r="EO22" s="35"/>
      <c r="EP22" s="36"/>
      <c r="EW22" s="35"/>
      <c r="EX22" s="36"/>
      <c r="FE22" s="35"/>
      <c r="FF22" s="36"/>
      <c r="FM22" s="35"/>
      <c r="FN22" s="36"/>
      <c r="FU22" s="35"/>
      <c r="FV22" s="36"/>
      <c r="GC22" s="35"/>
      <c r="GD22" s="36"/>
      <c r="GK22" s="35"/>
      <c r="GL22" s="36"/>
      <c r="GS22" s="35"/>
      <c r="GT22" s="36"/>
      <c r="HA22" s="35"/>
      <c r="HB22" s="36"/>
      <c r="HI22" s="35"/>
      <c r="HJ22" s="36"/>
      <c r="HQ22" s="35"/>
      <c r="HR22" s="36"/>
      <c r="HY22" s="35"/>
      <c r="HZ22" s="36"/>
      <c r="IG22" s="35"/>
      <c r="IH22" s="36"/>
    </row>
    <row r="23" s="3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BM23" s="38" t="s">
        <v>26</v>
      </c>
      <c r="BU23" s="38" t="s">
        <v>26</v>
      </c>
      <c r="CC23" s="38" t="s">
        <v>26</v>
      </c>
      <c r="CK23" s="38" t="s">
        <v>26</v>
      </c>
      <c r="CS23" s="38" t="s">
        <v>26</v>
      </c>
      <c r="DA23" s="38" t="s">
        <v>26</v>
      </c>
      <c r="DI23" s="38" t="s">
        <v>26</v>
      </c>
      <c r="DQ23" s="38" t="s">
        <v>26</v>
      </c>
      <c r="DY23" s="38" t="s">
        <v>26</v>
      </c>
      <c r="EG23" s="38" t="s">
        <v>26</v>
      </c>
      <c r="EO23" s="38" t="s">
        <v>26</v>
      </c>
      <c r="EW23" s="38" t="s">
        <v>26</v>
      </c>
      <c r="FE23" s="38" t="s">
        <v>26</v>
      </c>
      <c r="FM23" s="38" t="s">
        <v>26</v>
      </c>
      <c r="FU23" s="38" t="s">
        <v>26</v>
      </c>
      <c r="GC23" s="38" t="s">
        <v>26</v>
      </c>
      <c r="GK23" s="38" t="s">
        <v>26</v>
      </c>
      <c r="GS23" s="38" t="s">
        <v>26</v>
      </c>
      <c r="HA23" s="38" t="s">
        <v>26</v>
      </c>
      <c r="HI23" s="38" t="s">
        <v>26</v>
      </c>
      <c r="HQ23" s="38" t="s">
        <v>26</v>
      </c>
      <c r="HY23" s="38" t="s">
        <v>26</v>
      </c>
      <c r="IG23" s="38" t="s">
        <v>26</v>
      </c>
    </row>
    <row r="24" s="41" customFormat="true" ht="15.75" hidden="false" customHeight="false" outlineLevel="0" collapsed="false">
      <c r="A24" s="1"/>
      <c r="B24" s="2"/>
      <c r="C24" s="3"/>
      <c r="D24" s="3"/>
      <c r="E24" s="3"/>
      <c r="F24" s="3"/>
      <c r="G24" s="4"/>
      <c r="H24" s="4"/>
      <c r="I24" s="39"/>
      <c r="J24" s="40"/>
      <c r="Q24" s="39"/>
      <c r="R24" s="40"/>
      <c r="Y24" s="39"/>
      <c r="Z24" s="40"/>
      <c r="AG24" s="39"/>
      <c r="AH24" s="40"/>
      <c r="AO24" s="39"/>
      <c r="AP24" s="40"/>
      <c r="AW24" s="39"/>
      <c r="AX24" s="40"/>
      <c r="BE24" s="39"/>
      <c r="BF24" s="40"/>
      <c r="BM24" s="39"/>
      <c r="BN24" s="40"/>
      <c r="BU24" s="39"/>
      <c r="BV24" s="40"/>
      <c r="CC24" s="39"/>
      <c r="CD24" s="40"/>
      <c r="CK24" s="39"/>
      <c r="CL24" s="40"/>
      <c r="CS24" s="39"/>
      <c r="CT24" s="40"/>
      <c r="DA24" s="39"/>
      <c r="DB24" s="40"/>
      <c r="DI24" s="39"/>
      <c r="DJ24" s="40"/>
      <c r="DQ24" s="39"/>
      <c r="DR24" s="40"/>
      <c r="DY24" s="39"/>
      <c r="DZ24" s="40"/>
      <c r="EG24" s="39"/>
      <c r="EH24" s="40"/>
      <c r="EO24" s="39"/>
      <c r="EP24" s="40"/>
      <c r="EW24" s="39"/>
      <c r="EX24" s="40"/>
      <c r="FE24" s="39"/>
      <c r="FF24" s="40"/>
      <c r="FM24" s="39"/>
      <c r="FN24" s="40"/>
      <c r="FU24" s="39"/>
      <c r="FV24" s="40"/>
      <c r="GC24" s="39"/>
      <c r="GD24" s="40"/>
      <c r="GK24" s="39"/>
      <c r="GL24" s="40"/>
      <c r="GS24" s="39"/>
      <c r="GT24" s="40"/>
      <c r="HA24" s="39"/>
      <c r="HB24" s="40"/>
      <c r="HI24" s="39"/>
      <c r="HJ24" s="40"/>
      <c r="HQ24" s="39"/>
      <c r="HR24" s="40"/>
      <c r="HY24" s="39"/>
      <c r="HZ24" s="40"/>
      <c r="IG24" s="39"/>
      <c r="IH24" s="40"/>
    </row>
    <row r="25" s="42" customFormat="true" ht="17.1" hidden="false" customHeight="tru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BM25" s="42" t="s">
        <v>27</v>
      </c>
      <c r="BU25" s="42" t="s">
        <v>27</v>
      </c>
      <c r="CC25" s="42" t="s">
        <v>27</v>
      </c>
      <c r="CK25" s="42" t="s">
        <v>27</v>
      </c>
      <c r="CS25" s="42" t="s">
        <v>27</v>
      </c>
      <c r="DA25" s="42" t="s">
        <v>27</v>
      </c>
      <c r="DI25" s="42" t="s">
        <v>27</v>
      </c>
      <c r="DQ25" s="42" t="s">
        <v>27</v>
      </c>
      <c r="DY25" s="42" t="s">
        <v>27</v>
      </c>
      <c r="EG25" s="42" t="s">
        <v>27</v>
      </c>
      <c r="EO25" s="42" t="s">
        <v>27</v>
      </c>
      <c r="EW25" s="42" t="s">
        <v>27</v>
      </c>
      <c r="FE25" s="42" t="s">
        <v>27</v>
      </c>
      <c r="FM25" s="42" t="s">
        <v>27</v>
      </c>
      <c r="FU25" s="42" t="s">
        <v>27</v>
      </c>
      <c r="GC25" s="42" t="s">
        <v>27</v>
      </c>
      <c r="GK25" s="42" t="s">
        <v>27</v>
      </c>
      <c r="GS25" s="42" t="s">
        <v>27</v>
      </c>
      <c r="HA25" s="42" t="s">
        <v>27</v>
      </c>
      <c r="HI25" s="42" t="s">
        <v>27</v>
      </c>
      <c r="HQ25" s="42" t="s">
        <v>27</v>
      </c>
      <c r="HY25" s="42" t="s">
        <v>27</v>
      </c>
      <c r="IG25" s="42" t="s">
        <v>27</v>
      </c>
    </row>
    <row r="26" s="44" customFormat="true" ht="17.1" hidden="false" customHeight="true" outlineLevel="0" collapsed="false">
      <c r="A26" s="1"/>
      <c r="B26" s="43" t="s">
        <v>28</v>
      </c>
      <c r="C26" s="43"/>
      <c r="D26" s="43"/>
      <c r="E26" s="43"/>
      <c r="F26" s="43"/>
      <c r="G26" s="43"/>
      <c r="H26" s="43"/>
      <c r="I26" s="41"/>
      <c r="Q26" s="41"/>
      <c r="Y26" s="41"/>
      <c r="AG26" s="41"/>
      <c r="AO26" s="41"/>
      <c r="AW26" s="41"/>
      <c r="BE26" s="41"/>
      <c r="BF26" s="44" t="s">
        <v>28</v>
      </c>
      <c r="BM26" s="41"/>
      <c r="BN26" s="44" t="s">
        <v>28</v>
      </c>
      <c r="BU26" s="41"/>
      <c r="BV26" s="44" t="s">
        <v>28</v>
      </c>
      <c r="CC26" s="41"/>
      <c r="CD26" s="44" t="s">
        <v>28</v>
      </c>
      <c r="CK26" s="41"/>
      <c r="CL26" s="44" t="s">
        <v>28</v>
      </c>
      <c r="CS26" s="41"/>
      <c r="CT26" s="44" t="s">
        <v>28</v>
      </c>
      <c r="DA26" s="41"/>
      <c r="DB26" s="44" t="s">
        <v>28</v>
      </c>
      <c r="DI26" s="41"/>
      <c r="DJ26" s="44" t="s">
        <v>28</v>
      </c>
      <c r="DQ26" s="41"/>
      <c r="DR26" s="44" t="s">
        <v>28</v>
      </c>
      <c r="DY26" s="41"/>
      <c r="DZ26" s="44" t="s">
        <v>28</v>
      </c>
      <c r="EG26" s="41"/>
      <c r="EH26" s="44" t="s">
        <v>28</v>
      </c>
      <c r="EO26" s="41"/>
      <c r="EP26" s="44" t="s">
        <v>28</v>
      </c>
      <c r="EW26" s="41"/>
      <c r="EX26" s="44" t="s">
        <v>28</v>
      </c>
      <c r="FE26" s="41"/>
      <c r="FF26" s="44" t="s">
        <v>28</v>
      </c>
      <c r="FM26" s="41"/>
      <c r="FN26" s="44" t="s">
        <v>28</v>
      </c>
      <c r="FU26" s="41"/>
      <c r="FV26" s="44" t="s">
        <v>28</v>
      </c>
      <c r="GC26" s="41"/>
      <c r="GD26" s="44" t="s">
        <v>28</v>
      </c>
      <c r="GK26" s="41"/>
      <c r="GL26" s="44" t="s">
        <v>28</v>
      </c>
      <c r="GS26" s="41"/>
      <c r="GT26" s="44" t="s">
        <v>28</v>
      </c>
      <c r="HA26" s="41"/>
      <c r="HB26" s="44" t="s">
        <v>28</v>
      </c>
      <c r="HI26" s="41"/>
      <c r="HJ26" s="44" t="s">
        <v>28</v>
      </c>
      <c r="HQ26" s="41"/>
      <c r="HR26" s="44" t="s">
        <v>28</v>
      </c>
      <c r="HY26" s="41"/>
      <c r="HZ26" s="44" t="s">
        <v>28</v>
      </c>
      <c r="IG26" s="41"/>
      <c r="IH26" s="44" t="s">
        <v>28</v>
      </c>
    </row>
  </sheetData>
  <sheetProtection sheet="true" password="cc3b"/>
  <mergeCells count="132">
    <mergeCell ref="B1:H1"/>
    <mergeCell ref="C3:H3"/>
    <mergeCell ref="C5:H5"/>
    <mergeCell ref="A16:G16"/>
    <mergeCell ref="A17:B17"/>
    <mergeCell ref="C17:H17"/>
    <mergeCell ref="A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B26:H26"/>
    <mergeCell ref="J26:P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46:18Z</dcterms:created>
  <dc:creator>Magdalena Leyba - Asit. Planificación y Desarrollo.</dc:creator>
  <dc:description/>
  <dc:language>en-US</dc:language>
  <cp:lastModifiedBy>Magdalena Leyba - Asit. Planificación y Desarrollo.</cp:lastModifiedBy>
  <cp:lastPrinted>2020-10-29T16:03:13Z</cp:lastPrinted>
  <dcterms:modified xsi:type="dcterms:W3CDTF">2021-03-09T15:46:20Z</dcterms:modified>
  <cp:revision>0</cp:revision>
  <dc:subject/>
  <dc:title/>
</cp:coreProperties>
</file>