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JULIO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JULIO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AGOSTO DEL 2022</t>
  </si>
  <si>
    <t xml:space="preserve">Franchesca M. Gutié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114480</xdr:rowOff>
    </xdr:from>
    <xdr:to>
      <xdr:col>2</xdr:col>
      <xdr:colOff>926640</xdr:colOff>
      <xdr:row>8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13440" y="276480"/>
          <a:ext cx="1871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05273281-15320</f>
        <v>105257961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108134816-755243</f>
        <v>107379573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36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2407559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78670197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6736687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3961741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20298093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59834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1292980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1292980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22966854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107907948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644400023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67366877.08</v>
      </c>
      <c r="I47" s="19"/>
      <c r="J47" s="19" t="n">
        <f aca="false">+H26-H47</f>
        <v>1334733754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9" t="s">
        <v>43</v>
      </c>
      <c r="D50" s="39"/>
      <c r="E50" s="39"/>
      <c r="F50" s="40"/>
      <c r="G50" s="40"/>
    </row>
    <row r="51" customFormat="false" ht="12.75" hidden="false" customHeight="true" outlineLevel="0" collapsed="false">
      <c r="C51" s="41" t="s">
        <v>35</v>
      </c>
      <c r="D51" s="41"/>
      <c r="E51" s="41"/>
      <c r="F51" s="42"/>
      <c r="G51" s="42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2-09-12T19:34:18Z</cp:lastPrinted>
  <dcterms:modified xsi:type="dcterms:W3CDTF">2022-09-14T18:19:26Z</dcterms:modified>
  <cp:revision>0</cp:revision>
  <dc:subject/>
  <dc:title>Estado Financiero</dc:title>
</cp:coreProperties>
</file>