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JULIO 2022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  <definedName function="false" hidden="false" localSheetId="3" name="_xlnm.Print_Area" vbProcedure="false">'JULIO 2022'!$A$2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3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del 01 AL 31 DE JULIO DEL 2022</t>
  </si>
  <si>
    <t xml:space="preserve">Franchesca M. Gutierrez Oval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\$* #,##0.00_);_(\$* \(#,##0.00\);_(\$* \-??_);_(@_)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1</xdr:row>
      <xdr:rowOff>114480</xdr:rowOff>
    </xdr:from>
    <xdr:to>
      <xdr:col>2</xdr:col>
      <xdr:colOff>926640</xdr:colOff>
      <xdr:row>8</xdr:row>
      <xdr:rowOff>475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13440" y="276480"/>
          <a:ext cx="187164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8" min="8" style="0" width="15.85"/>
    <col collapsed="false" customWidth="true" hidden="false" outlineLevel="0" max="9" min="9" style="0" width="13.85"/>
    <col collapsed="false" customWidth="true" hidden="true" outlineLevel="0" max="10" min="10" style="0" width="16.7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1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f aca="false">105273281-15320</f>
        <v>105257961</v>
      </c>
      <c r="G15" s="9"/>
      <c r="H15" s="9"/>
      <c r="J15" s="19" t="n">
        <v>1219405852.14</v>
      </c>
    </row>
    <row r="16" customFormat="false" ht="12.75" hidden="false" customHeight="true" outlineLevel="0" collapsed="false">
      <c r="C16" s="8" t="s">
        <v>8</v>
      </c>
      <c r="D16" s="8"/>
      <c r="E16" s="8"/>
      <c r="F16" s="9" t="n">
        <f aca="false">108134816-755243</f>
        <v>107379573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3625104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52407559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78670197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264935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696680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33" t="n">
        <f aca="false">+H24+F19</f>
        <v>667366877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  <c r="J27" s="34" t="n">
        <v>610047325</v>
      </c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  <c r="J28" s="34" t="n">
        <v>-609358527</v>
      </c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  <c r="J29" s="34" t="n">
        <f aca="false">SUM(J27:J28)</f>
        <v>688798</v>
      </c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13961741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20298093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34259834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11292980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11292980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22966854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19454711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745382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107907948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644400023.08</v>
      </c>
      <c r="G45" s="12"/>
      <c r="H45" s="12"/>
    </row>
    <row r="46" customFormat="false" ht="12.75" hidden="false" customHeight="false" outlineLevel="0" collapsed="false">
      <c r="I46" s="19"/>
    </row>
    <row r="47" customFormat="false" ht="12.75" hidden="false" customHeight="false" outlineLevel="0" collapsed="false">
      <c r="C47" s="25" t="s">
        <v>32</v>
      </c>
      <c r="D47" s="26"/>
      <c r="E47" s="26"/>
      <c r="G47" s="16"/>
      <c r="H47" s="33" t="n">
        <f aca="false">+F45+H38</f>
        <v>-667366877.08</v>
      </c>
      <c r="I47" s="19"/>
      <c r="J47" s="19" t="n">
        <f aca="false">+H26-H47</f>
        <v>1334733754.08</v>
      </c>
    </row>
    <row r="48" customFormat="false" ht="12.7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C50" s="35" t="s">
        <v>42</v>
      </c>
      <c r="D50" s="35"/>
      <c r="E50" s="35"/>
      <c r="F50" s="36"/>
      <c r="G50" s="36"/>
    </row>
    <row r="51" customFormat="false" ht="12.75" hidden="false" customHeight="true" outlineLevel="0" collapsed="false">
      <c r="C51" s="37" t="s">
        <v>35</v>
      </c>
      <c r="D51" s="37"/>
      <c r="E51" s="37"/>
      <c r="F51" s="38"/>
      <c r="G51" s="38"/>
    </row>
  </sheetData>
  <mergeCells count="53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50:E50"/>
    <mergeCell ref="C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Magdalena Leyba - Encargada OAI</cp:lastModifiedBy>
  <cp:lastPrinted>2022-07-07T14:53:11Z</cp:lastPrinted>
  <dcterms:modified xsi:type="dcterms:W3CDTF">2022-08-17T16:24:31Z</dcterms:modified>
  <cp:revision>0</cp:revision>
  <dc:subject/>
  <dc:title>Estado Financiero</dc:title>
</cp:coreProperties>
</file>