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ABRIL 2023" sheetId="4" state="visible" r:id="rId5"/>
  </sheets>
  <definedNames>
    <definedName function="false" hidden="false" localSheetId="3" name="_xlnm.Print_Area" vbProcedure="false">'ABRIL 2023'!$A$1:$I$52</definedName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ABRIL  DEL 2023</t>
  </si>
  <si>
    <t xml:space="preserve">Franchesca M. Gutiérrez Ova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Franchesca Marie Gutierrez Ovalles</cp:lastModifiedBy>
  <cp:lastPrinted>2023-05-16T13:09:44Z</cp:lastPrinted>
  <dcterms:modified xsi:type="dcterms:W3CDTF">2023-05-16T13:10:29Z</dcterms:modified>
  <cp:revision>0</cp:revision>
  <dc:subject/>
  <dc:title>Estado Financiero</dc:title>
</cp:coreProperties>
</file>