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yo 2023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Mayo 2023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AGOSTO DEL 2023</t>
  </si>
  <si>
    <t xml:space="preserve">Selenia Ort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3-05-16T13:09:44Z</cp:lastPrinted>
  <dcterms:modified xsi:type="dcterms:W3CDTF">2023-08-04T15:37:24Z</dcterms:modified>
  <cp:revision>0</cp:revision>
  <dc:subject/>
  <dc:title>Estado Financiero</dc:title>
</cp:coreProperties>
</file>