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DICIEMBRE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DICIEMBRE 2022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DICIEMBRE DEL 2022</t>
  </si>
  <si>
    <t xml:space="preserve">Franchesca M. Gutiérrez Ov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52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4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3-01-16T15:29:14Z</cp:lastPrinted>
  <dcterms:modified xsi:type="dcterms:W3CDTF">2023-01-16T15:53:59Z</dcterms:modified>
  <cp:revision>0</cp:revision>
  <dc:subject/>
  <dc:title>Estado Financiero</dc:title>
</cp:coreProperties>
</file>