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Balance Gral Transp Enero 2022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3" name="_xlnm.Print_Area" vbProcedure="false">'Balance Gral Transp Enero 2022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3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Del 01 al 31 de Enero, 2022 Valores en RD$</t>
  </si>
  <si>
    <t xml:space="preserve">Franchesca M. Gutierrez Oval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\$* #,##0.00_);_(\$* \(#,##0.00\);_(\$* \-??_);_(@_)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0"/>
  <cols>
    <col collapsed="false" customWidth="true" hidden="true" outlineLevel="0" max="10" min="10" style="0" width="16.7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1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79065459</v>
      </c>
      <c r="G15" s="9"/>
      <c r="H15" s="9"/>
      <c r="J15" s="19" t="n">
        <v>1219405852.14</v>
      </c>
    </row>
    <row r="16" customFormat="false" ht="12.75" hidden="false" customHeight="true" outlineLevel="0" collapsed="false">
      <c r="C16" s="8" t="s">
        <v>8</v>
      </c>
      <c r="D16" s="8"/>
      <c r="E16" s="8"/>
      <c r="F16" s="9" t="n">
        <f aca="false">72869185-688798</f>
        <v>72180387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4891499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54371800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2050914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417637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849382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33" t="n">
        <f aca="false">+H24+F19</f>
        <v>609358527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  <c r="J27" s="34" t="n">
        <v>610047325</v>
      </c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  <c r="J28" s="34" t="n">
        <v>-609358527</v>
      </c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  <c r="J29" s="34" t="n">
        <f aca="false">SUM(J27:J28)</f>
        <v>688798</v>
      </c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15542832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1570412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31246960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-312913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-312913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31559873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7508616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7798654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5" t="n">
        <f aca="false">+F45+H38</f>
        <v>-609358527.14</v>
      </c>
      <c r="G47" s="35"/>
      <c r="H47" s="35"/>
      <c r="J47" s="19" t="n">
        <f aca="false">+H26-F47</f>
        <v>1218717054.14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C50" s="36" t="s">
        <v>42</v>
      </c>
      <c r="D50" s="36"/>
      <c r="E50" s="36"/>
      <c r="F50" s="37"/>
      <c r="G50" s="37"/>
    </row>
    <row r="51" customFormat="false" ht="12.75" hidden="false" customHeight="true" outlineLevel="0" collapsed="false">
      <c r="C51" s="38" t="s">
        <v>35</v>
      </c>
      <c r="D51" s="38"/>
      <c r="E51" s="38"/>
      <c r="F51" s="39"/>
      <c r="G51" s="39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C50:E50"/>
    <mergeCell ref="C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Selenia Rosario</cp:lastModifiedBy>
  <cp:lastPrinted>2022-02-04T20:55:59Z</cp:lastPrinted>
  <dcterms:modified xsi:type="dcterms:W3CDTF">2022-02-09T14:29:04Z</dcterms:modified>
  <cp:revision>0</cp:revision>
  <dc:subject/>
  <dc:title>Estado Financiero</dc:title>
</cp:coreProperties>
</file>