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DICIEMBRE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DICIEMBRE 2022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ENERO DEL 2023</t>
  </si>
  <si>
    <t xml:space="preserve">Franchesca M. Gutiérrez Oval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Magdalena Leyba - Encargada OAI</cp:lastModifiedBy>
  <cp:lastPrinted>2023-02-16T12:36:57Z</cp:lastPrinted>
  <dcterms:modified xsi:type="dcterms:W3CDTF">2023-02-17T16:05:19Z</dcterms:modified>
  <cp:revision>0</cp:revision>
  <dc:subject/>
  <dc:title>Estado Financiero</dc:title>
</cp:coreProperties>
</file>