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Febrer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3" name="_xlnm.Print_Area" vbProcedure="false">'Balance Gral Transp Febrer 2022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28 Febrero del 2022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66587558+172372</f>
        <v>66759930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51143654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606763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297967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15930709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251274448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251706193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411013285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4199367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6877069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1076436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254572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254572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8530711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178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137566784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402482573.71</v>
      </c>
      <c r="G45" s="12"/>
      <c r="H45" s="12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3" t="n">
        <f aca="false">+F45+H38</f>
        <v>-411013284.71</v>
      </c>
      <c r="I47" s="19"/>
      <c r="J47" s="19" t="n">
        <f aca="false">+H26-H47</f>
        <v>822026569.71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5" t="s">
        <v>42</v>
      </c>
      <c r="D50" s="35"/>
      <c r="E50" s="35"/>
      <c r="F50" s="36"/>
      <c r="G50" s="36"/>
    </row>
    <row r="51" customFormat="false" ht="12.75" hidden="false" customHeight="true" outlineLevel="0" collapsed="false">
      <c r="C51" s="37" t="s">
        <v>35</v>
      </c>
      <c r="D51" s="37"/>
      <c r="E51" s="37"/>
      <c r="F51" s="38"/>
      <c r="G51" s="38"/>
    </row>
  </sheetData>
  <mergeCells count="53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2-04-06T19:34:29Z</cp:lastPrinted>
  <dcterms:modified xsi:type="dcterms:W3CDTF">2022-04-06T19:35:07Z</dcterms:modified>
  <cp:revision>0</cp:revision>
  <dc:subject/>
  <dc:title>Estado Financiero</dc:title>
</cp:coreProperties>
</file>