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Febrero  2023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Febrero  2023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28 DE FEBRERO  DEL 2023</t>
  </si>
  <si>
    <t xml:space="preserve">Franchesca M. Gutiérrez Oval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Rosario</cp:lastModifiedBy>
  <cp:lastPrinted>2023-03-17T19:17:55Z</cp:lastPrinted>
  <dcterms:modified xsi:type="dcterms:W3CDTF">2023-03-20T12:55:17Z</dcterms:modified>
  <cp:revision>0</cp:revision>
  <dc:subject/>
  <dc:title>Estado Financiero</dc:title>
</cp:coreProperties>
</file>