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Balance General 2021 Julio " sheetId="1" state="visible" r:id="rId2"/>
    <sheet name=" Est de Resulta 2021 Julio " sheetId="2" state="hidden" r:id="rId3"/>
    <sheet name="Julio Notas 2021" sheetId="3" state="hidden" r:id="rId4"/>
  </sheets>
  <definedNames>
    <definedName function="false" hidden="false" localSheetId="0" name="_xlnm.Print_Area" vbProcedure="false">'Balance General 2021 Julio '!$B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84">
  <si>
    <t xml:space="preserve">INSTITUTO TECNOLOGICO DE LAS AMERICAS</t>
  </si>
  <si>
    <t xml:space="preserve">BALANCE GENERAL </t>
  </si>
  <si>
    <t xml:space="preserve">Julio, 2021</t>
  </si>
  <si>
    <t xml:space="preserve">(Valores en RD$)</t>
  </si>
  <si>
    <t xml:space="preserve">Julio</t>
  </si>
  <si>
    <t xml:space="preserve">Activos</t>
  </si>
  <si>
    <t xml:space="preserve">Efectivo en Caja y Bancos (Nota 1)</t>
  </si>
  <si>
    <t xml:space="preserve">Cuentas por Cobrar (Nota 2)</t>
  </si>
  <si>
    <t xml:space="preserve">Inventarios (Nota 3)</t>
  </si>
  <si>
    <t xml:space="preserve">Gastos Pagados por Adelantado (Nota 4)</t>
  </si>
  <si>
    <t xml:space="preserve">                       Total Activo Corriente</t>
  </si>
  <si>
    <t xml:space="preserve">Activo Fijo</t>
  </si>
  <si>
    <t xml:space="preserve">Propiedad, planta y equipo (Nota 5)</t>
  </si>
  <si>
    <t xml:space="preserve">Otros Activos</t>
  </si>
  <si>
    <t xml:space="preserve">Total Activo Fijo</t>
  </si>
  <si>
    <t xml:space="preserve">                       Total Activos</t>
  </si>
  <si>
    <t xml:space="preserve">Pasivos y Patrimonio</t>
  </si>
  <si>
    <t xml:space="preserve">Pasivo Corriente</t>
  </si>
  <si>
    <t xml:space="preserve">Cuentas por Pagar (Nota 6)</t>
  </si>
  <si>
    <t xml:space="preserve">Retenciones y Acumulaciones por Pagar (Nota 7)</t>
  </si>
  <si>
    <t xml:space="preserve">Otros Pasivos (Nota 8)</t>
  </si>
  <si>
    <t xml:space="preserve">                          Total Pasivo</t>
  </si>
  <si>
    <t xml:space="preserve">Patrimonio</t>
  </si>
  <si>
    <t xml:space="preserve">Superavit Acumulado </t>
  </si>
  <si>
    <t xml:space="preserve">Ajustes Año Anterior</t>
  </si>
  <si>
    <t xml:space="preserve">Donaciones Recibidas</t>
  </si>
  <si>
    <t xml:space="preserve">Resultado del Período</t>
  </si>
  <si>
    <t xml:space="preserve">                         Total Patrimonio Neto</t>
  </si>
  <si>
    <t xml:space="preserve">                          Total Pasivo y Patrimonio</t>
  </si>
  <si>
    <t xml:space="preserve">Total</t>
  </si>
  <si>
    <t xml:space="preserve">Rosy Hernandez</t>
  </si>
  <si>
    <t xml:space="preserve">Encargada de Finanzas</t>
  </si>
  <si>
    <t xml:space="preserve">Estado de Resultados Comparativos</t>
  </si>
  <si>
    <t xml:space="preserve"> </t>
  </si>
  <si>
    <t xml:space="preserve">Abril-Junio</t>
  </si>
  <si>
    <t xml:space="preserve">Variacion</t>
  </si>
  <si>
    <t xml:space="preserve">%</t>
  </si>
  <si>
    <t xml:space="preserve">Ingresos </t>
  </si>
  <si>
    <t xml:space="preserve">Ingresos Operativos</t>
  </si>
  <si>
    <t xml:space="preserve">Educativos (Nota 9)</t>
  </si>
  <si>
    <t xml:space="preserve">Descuentos, Retiros y Devoluciones</t>
  </si>
  <si>
    <t xml:space="preserve">Ingresos Operativos Neto</t>
  </si>
  <si>
    <t xml:space="preserve">Otros Ingresos</t>
  </si>
  <si>
    <t xml:space="preserve">Aportes Gobierno</t>
  </si>
  <si>
    <t xml:space="preserve">Ingresos por Alquiler</t>
  </si>
  <si>
    <t xml:space="preserve">Variacion en Tasa de Cambio (Ganancia)</t>
  </si>
  <si>
    <t xml:space="preserve">Carta de Certificacion</t>
  </si>
  <si>
    <t xml:space="preserve">Record de Notas</t>
  </si>
  <si>
    <t xml:space="preserve">Carnet</t>
  </si>
  <si>
    <t xml:space="preserve">Duplicado de Matricula y Graduaciones</t>
  </si>
  <si>
    <t xml:space="preserve">Recargo por Mora</t>
  </si>
  <si>
    <t xml:space="preserve">Otros Ingresos </t>
  </si>
  <si>
    <t xml:space="preserve">Ingresos Book Shop</t>
  </si>
  <si>
    <t xml:space="preserve">Total Otros Ingresos</t>
  </si>
  <si>
    <t xml:space="preserve">Total Ingresos</t>
  </si>
  <si>
    <t xml:space="preserve">Costos Educativos (Nota 10)</t>
  </si>
  <si>
    <t xml:space="preserve">Superávit Bruto</t>
  </si>
  <si>
    <t xml:space="preserve">Gastos de operación</t>
  </si>
  <si>
    <t xml:space="preserve">Mercadeo y Ventas (Nota 11)</t>
  </si>
  <si>
    <t xml:space="preserve">Sueldos y Compensaciones (Nota 12)</t>
  </si>
  <si>
    <t xml:space="preserve">Generales y Administrativos (Nota 13)</t>
  </si>
  <si>
    <t xml:space="preserve">Depreciación y Amortización</t>
  </si>
  <si>
    <t xml:space="preserve">Total gastos</t>
  </si>
  <si>
    <t xml:space="preserve">Superavit Neto del Periodo</t>
  </si>
  <si>
    <t xml:space="preserve">Notas </t>
  </si>
  <si>
    <t xml:space="preserve">(VALORES EN RD$)</t>
  </si>
  <si>
    <t xml:space="preserve">Nota 1</t>
  </si>
  <si>
    <t xml:space="preserve">Efectivo</t>
  </si>
  <si>
    <t xml:space="preserve">Efectivo en Caja</t>
  </si>
  <si>
    <t xml:space="preserve">Caja Chica Administrativa</t>
  </si>
  <si>
    <t xml:space="preserve">Fondo Regional Santiago</t>
  </si>
  <si>
    <t xml:space="preserve">Fondo Bookshop</t>
  </si>
  <si>
    <t xml:space="preserve">Caja Chica Santiago</t>
  </si>
  <si>
    <t xml:space="preserve">Caja Chica La Caleta </t>
  </si>
  <si>
    <t xml:space="preserve">Total de Efectivo en Caja</t>
  </si>
  <si>
    <t xml:space="preserve">Efectivo en Banco</t>
  </si>
  <si>
    <t xml:space="preserve">BR-CTA 2310006500</t>
  </si>
  <si>
    <t xml:space="preserve">BR-CTA-010-252724-5 Cta Colectora Rec. Direct</t>
  </si>
  <si>
    <t xml:space="preserve">0100024599 Cta Col Rec. Directos US$</t>
  </si>
  <si>
    <t xml:space="preserve">Prima 0100024599 Cta Col. Directos US$</t>
  </si>
  <si>
    <t xml:space="preserve">0100184000 Cuenta Unica del Tesoro</t>
  </si>
  <si>
    <t xml:space="preserve">Cuenta Unica del Tesoro US$</t>
  </si>
  <si>
    <t xml:space="preserve">Prima Cuenta Unica del Tesoro US$</t>
  </si>
  <si>
    <t xml:space="preserve">Cuenta 9601167315 Educa 3D</t>
  </si>
  <si>
    <t xml:space="preserve">Cuenta 9601354056 Smart Nurse Sistem</t>
  </si>
  <si>
    <t xml:space="preserve">Cuenta 96011667344 Proyecto Protoprin 3D</t>
  </si>
  <si>
    <t xml:space="preserve">Total de Efectivo en Banco</t>
  </si>
  <si>
    <t xml:space="preserve">Total de Efectivo </t>
  </si>
  <si>
    <t xml:space="preserve">Nota 2</t>
  </si>
  <si>
    <t xml:space="preserve">Cuentas por Cobrar</t>
  </si>
  <si>
    <t xml:space="preserve">Instituciones</t>
  </si>
  <si>
    <t xml:space="preserve">Cuentas por Cobrar Sector Gobierno</t>
  </si>
  <si>
    <t xml:space="preserve">Cuentas por Cobrar Sector Privado</t>
  </si>
  <si>
    <t xml:space="preserve">Total Instituciones</t>
  </si>
  <si>
    <t xml:space="preserve">Matrícula</t>
  </si>
  <si>
    <t xml:space="preserve">Cuentas por CobrarEstudiantes RD$</t>
  </si>
  <si>
    <t xml:space="preserve">Total Matrícula</t>
  </si>
  <si>
    <t xml:space="preserve">Cuentas por Cobrar empleados</t>
  </si>
  <si>
    <t xml:space="preserve">                                         José Humberto Minervino</t>
  </si>
  <si>
    <t xml:space="preserve">Reclamacion por cobrar</t>
  </si>
  <si>
    <t xml:space="preserve">Otras Cuentas por Cobrar</t>
  </si>
  <si>
    <t xml:space="preserve">Cuentas por Cobrar Tarjeta de Credito</t>
  </si>
  <si>
    <t xml:space="preserve">Reservas para Cuentas Incobrables</t>
  </si>
  <si>
    <t xml:space="preserve">Cuentas por Cobrar a Largo Plazo</t>
  </si>
  <si>
    <t xml:space="preserve">Total Cuentas por Cobrar RD$</t>
  </si>
  <si>
    <t xml:space="preserve">TOTAL CUENTAS POR COBRAR</t>
  </si>
  <si>
    <t xml:space="preserve">Nota 3</t>
  </si>
  <si>
    <t xml:space="preserve">Inventarios</t>
  </si>
  <si>
    <t xml:space="preserve">Partes</t>
  </si>
  <si>
    <t xml:space="preserve">Material Bibliográfico</t>
  </si>
  <si>
    <t xml:space="preserve">Materiales y Suministros</t>
  </si>
  <si>
    <t xml:space="preserve">Herramientas Mecatronicas</t>
  </si>
  <si>
    <t xml:space="preserve">Libros de Ingles </t>
  </si>
  <si>
    <t xml:space="preserve">Inventario Bookshop</t>
  </si>
  <si>
    <t xml:space="preserve">Mercancía en Tránsito y Otros</t>
  </si>
  <si>
    <t xml:space="preserve">Total Inventarios</t>
  </si>
  <si>
    <t xml:space="preserve">Nota 4</t>
  </si>
  <si>
    <t xml:space="preserve">Gastos Pagados por Adelantado</t>
  </si>
  <si>
    <t xml:space="preserve">Seguro a la Propiedad</t>
  </si>
  <si>
    <t xml:space="preserve">Libramientos Devengados</t>
  </si>
  <si>
    <t xml:space="preserve">Otros Gastos Anticipados</t>
  </si>
  <si>
    <t xml:space="preserve">Total Gastos Pagados por Adelantado</t>
  </si>
  <si>
    <t xml:space="preserve">Nota 5</t>
  </si>
  <si>
    <t xml:space="preserve">Propiedad, Planta y Equipo</t>
  </si>
  <si>
    <t xml:space="preserve">Terreno</t>
  </si>
  <si>
    <t xml:space="preserve">Edificacion en Proceso</t>
  </si>
  <si>
    <t xml:space="preserve">Mobiliarios</t>
  </si>
  <si>
    <t xml:space="preserve">Software</t>
  </si>
  <si>
    <t xml:space="preserve">Mejoras a Terrenos</t>
  </si>
  <si>
    <t xml:space="preserve">Biblioteca</t>
  </si>
  <si>
    <t xml:space="preserve">Edificios</t>
  </si>
  <si>
    <t xml:space="preserve">Equipos</t>
  </si>
  <si>
    <t xml:space="preserve">Depreciación Acumulada</t>
  </si>
  <si>
    <t xml:space="preserve">Total Propiedad, Planta y Equipo</t>
  </si>
  <si>
    <t xml:space="preserve">Nota 6</t>
  </si>
  <si>
    <t xml:space="preserve">Cuentas por Pagar</t>
  </si>
  <si>
    <t xml:space="preserve">Cuentas por pagar Proveedores Locales</t>
  </si>
  <si>
    <t xml:space="preserve">Cuentas por Pagar Prov. Exterior US$</t>
  </si>
  <si>
    <t xml:space="preserve">Cuentas por Pagar Tarjeta de Credito RD$</t>
  </si>
  <si>
    <t xml:space="preserve">Cuentas por Pagar Tarjeta de Credito US$</t>
  </si>
  <si>
    <t xml:space="preserve">Prima Cuentas por Pagar Tarjeta Credito</t>
  </si>
  <si>
    <t xml:space="preserve">Prima Cuentas por Pagar Prov. Ext. US$</t>
  </si>
  <si>
    <t xml:space="preserve">Total Proveedores Locales</t>
  </si>
  <si>
    <t xml:space="preserve">Nota 7</t>
  </si>
  <si>
    <t xml:space="preserve">Retenciones y Acumulaciones por Pagar</t>
  </si>
  <si>
    <t xml:space="preserve">Seguro Social por Pagar</t>
  </si>
  <si>
    <t xml:space="preserve">Impuesto Sobre la Renta Asalariados</t>
  </si>
  <si>
    <t xml:space="preserve">Impuesto Sobre la Renta Independientes</t>
  </si>
  <si>
    <t xml:space="preserve">Seguro de Salud y Vida por Pagar</t>
  </si>
  <si>
    <t xml:space="preserve">Retenciones Proveedores del Estado</t>
  </si>
  <si>
    <t xml:space="preserve">Savica</t>
  </si>
  <si>
    <t xml:space="preserve">Retenciones Complementarias</t>
  </si>
  <si>
    <t xml:space="preserve">ITBIS Retenido</t>
  </si>
  <si>
    <t xml:space="preserve">Retenciones Norma 07-2007</t>
  </si>
  <si>
    <t xml:space="preserve">Otras Retenciones por Pagar</t>
  </si>
  <si>
    <t xml:space="preserve">Regalia Pascual por Pafae</t>
  </si>
  <si>
    <t xml:space="preserve">Sueldo por Pagar</t>
  </si>
  <si>
    <t xml:space="preserve">Honorarios por Pagar</t>
  </si>
  <si>
    <t xml:space="preserve">Otras acumulaciones por Pa</t>
  </si>
  <si>
    <t xml:space="preserve">Total Retenciones y Acumulaciones por Pagar</t>
  </si>
  <si>
    <t xml:space="preserve">Nota 8</t>
  </si>
  <si>
    <t xml:space="preserve">Otros Pasivos</t>
  </si>
  <si>
    <t xml:space="preserve">Ingresos Diferido Cursos y Servicios </t>
  </si>
  <si>
    <t xml:space="preserve">Adelantos Diplomados/Otros Adelantos </t>
  </si>
  <si>
    <t xml:space="preserve">Adelantados Cursos y Seminarios</t>
  </si>
  <si>
    <t xml:space="preserve">Adelantos Proyectos/ Estudiantes/Otros </t>
  </si>
  <si>
    <t xml:space="preserve">Total Otros Pasivos</t>
  </si>
  <si>
    <t xml:space="preserve">Nota 9</t>
  </si>
  <si>
    <t xml:space="preserve">Ingresos</t>
  </si>
  <si>
    <t xml:space="preserve">Ingresos Educativos</t>
  </si>
  <si>
    <t xml:space="preserve">Becas Otorgadas</t>
  </si>
  <si>
    <t xml:space="preserve">Gastos de Becas</t>
  </si>
  <si>
    <t xml:space="preserve">Nota 10</t>
  </si>
  <si>
    <t xml:space="preserve">Costos Educativos</t>
  </si>
  <si>
    <t xml:space="preserve">Ciencia de los Datos </t>
  </si>
  <si>
    <t xml:space="preserve">Multimedia</t>
  </si>
  <si>
    <t xml:space="preserve">Proyectos Extencion</t>
  </si>
  <si>
    <t xml:space="preserve">Redes</t>
  </si>
  <si>
    <t xml:space="preserve">Sonido</t>
  </si>
  <si>
    <t xml:space="preserve">Ciencias Basicas</t>
  </si>
  <si>
    <t xml:space="preserve">ITLA Language School</t>
  </si>
  <si>
    <t xml:space="preserve">Mecatronica</t>
  </si>
  <si>
    <t xml:space="preserve">Regional Santiago</t>
  </si>
  <si>
    <t xml:space="preserve">Seguridad Informatica</t>
  </si>
  <si>
    <t xml:space="preserve">Tecnologia Educativa</t>
  </si>
  <si>
    <t xml:space="preserve">Centro de Inteligencia Artificial </t>
  </si>
  <si>
    <t xml:space="preserve">Tecnologo en Diseño Industrial </t>
  </si>
  <si>
    <t xml:space="preserve">Tecnologos de Equipos Medicos </t>
  </si>
  <si>
    <t xml:space="preserve">GIS -Adm/Centro Video Juegos 01/2020</t>
  </si>
  <si>
    <t xml:space="preserve">Tecnologia WAN </t>
  </si>
  <si>
    <t xml:space="preserve">Gerencia Cyber Park Film </t>
  </si>
  <si>
    <t xml:space="preserve">Sonido para Cine (Curso)</t>
  </si>
  <si>
    <t xml:space="preserve">Ciberseguridad &amp; Ciberdefen </t>
  </si>
  <si>
    <t xml:space="preserve">Total de Costo </t>
  </si>
  <si>
    <t xml:space="preserve">Departamentos</t>
  </si>
  <si>
    <t xml:space="preserve">Adm. Regional Santiago</t>
  </si>
  <si>
    <t xml:space="preserve">Admiciones</t>
  </si>
  <si>
    <t xml:space="preserve">Centro ICDL Test Center Establishment </t>
  </si>
  <si>
    <t xml:space="preserve">Centro MIPYMES</t>
  </si>
  <si>
    <t xml:space="preserve">Centro VUE</t>
  </si>
  <si>
    <t xml:space="preserve">Educacion Permanente-Continua</t>
  </si>
  <si>
    <t xml:space="preserve">Egresados</t>
  </si>
  <si>
    <t xml:space="preserve">Unidad de Orientacion y Prevencion</t>
  </si>
  <si>
    <t xml:space="preserve">Centro de Educacion Ciudadana y Estado </t>
  </si>
  <si>
    <t xml:space="preserve">Co-Curriculares</t>
  </si>
  <si>
    <t xml:space="preserve">Departamento de Emprendimiento</t>
  </si>
  <si>
    <t xml:space="preserve">INFOTEP</t>
  </si>
  <si>
    <t xml:space="preserve">INFOTEP SANTIAGO</t>
  </si>
  <si>
    <t xml:space="preserve">Regional Santiago </t>
  </si>
  <si>
    <t xml:space="preserve">Introduccion a la Programacion Virtual</t>
  </si>
  <si>
    <t xml:space="preserve">Res. Estudiantil Campus ITLA</t>
  </si>
  <si>
    <t xml:space="preserve">Registro</t>
  </si>
  <si>
    <t xml:space="preserve">Res. Villa Panamericana</t>
  </si>
  <si>
    <t xml:space="preserve">Bienestar Estudiantil </t>
  </si>
  <si>
    <t xml:space="preserve">Hablar por Señas </t>
  </si>
  <si>
    <t xml:space="preserve">Innovacion Solutions Factory </t>
  </si>
  <si>
    <t xml:space="preserve">Vicerrectoria Academica</t>
  </si>
  <si>
    <t xml:space="preserve">Total de Costos por Departamento </t>
  </si>
  <si>
    <t xml:space="preserve">Total de Costos Educativos</t>
  </si>
  <si>
    <t xml:space="preserve">Nota 11</t>
  </si>
  <si>
    <t xml:space="preserve">Mercadeo y Ventas</t>
  </si>
  <si>
    <t xml:space="preserve">Revistas y Prensas</t>
  </si>
  <si>
    <t xml:space="preserve">Radio Television e Internet y Audio Visuales</t>
  </si>
  <si>
    <t xml:space="preserve">Ferias y Eventos</t>
  </si>
  <si>
    <t xml:space="preserve">Impresos </t>
  </si>
  <si>
    <t xml:space="preserve">Articulos de Promocion </t>
  </si>
  <si>
    <t xml:space="preserve">Total de Mercadeo y Ventas</t>
  </si>
  <si>
    <t xml:space="preserve">Nota 12</t>
  </si>
  <si>
    <t xml:space="preserve">Sueldos y Compensaciones</t>
  </si>
  <si>
    <t xml:space="preserve">Capacitacion del Personal</t>
  </si>
  <si>
    <t xml:space="preserve">Sueldos y Salarios</t>
  </si>
  <si>
    <t xml:space="preserve">Seguro Familiar de Salud patronal (TSS)</t>
  </si>
  <si>
    <t xml:space="preserve">Riesgo Laboral</t>
  </si>
  <si>
    <t xml:space="preserve">Asegurado Fondo de Penciones patronal</t>
  </si>
  <si>
    <t xml:space="preserve">Regalia Pascual</t>
  </si>
  <si>
    <t xml:space="preserve">Inmdenizacion y Vacaciones </t>
  </si>
  <si>
    <t xml:space="preserve">Seguro de Salud y Vida</t>
  </si>
  <si>
    <t xml:space="preserve">Dietas y Viaticos</t>
  </si>
  <si>
    <t xml:space="preserve">Atenciones Medicas </t>
  </si>
  <si>
    <t xml:space="preserve">Otros Salarios Independiente</t>
  </si>
  <si>
    <t xml:space="preserve">Atenciones y Representaciones</t>
  </si>
  <si>
    <t xml:space="preserve">Atencion al Personal</t>
  </si>
  <si>
    <t xml:space="preserve">Beneficio, Acuerdo Desempeño </t>
  </si>
  <si>
    <t xml:space="preserve">Total Sueldos y Compensaciones</t>
  </si>
  <si>
    <t xml:space="preserve">Nota 13</t>
  </si>
  <si>
    <t xml:space="preserve">Gastos Generales y Administrativos</t>
  </si>
  <si>
    <t xml:space="preserve">Materiales Gastable</t>
  </si>
  <si>
    <t xml:space="preserve">Otros Materiales Gastable</t>
  </si>
  <si>
    <t xml:space="preserve">Materiales Informaticos</t>
  </si>
  <si>
    <t xml:space="preserve">Erogaciones no capitalizable</t>
  </si>
  <si>
    <t xml:space="preserve">Electricidad</t>
  </si>
  <si>
    <t xml:space="preserve">Agua</t>
  </si>
  <si>
    <t xml:space="preserve">Basura </t>
  </si>
  <si>
    <t xml:space="preserve">Jardineria </t>
  </si>
  <si>
    <t xml:space="preserve">Limpieza </t>
  </si>
  <si>
    <t xml:space="preserve">Combustibles y Lubricantes</t>
  </si>
  <si>
    <t xml:space="preserve">Reparacion y Mantenimiento de Edificio</t>
  </si>
  <si>
    <t xml:space="preserve">Reparacion y Mantenimientos de Muebles y Enseres</t>
  </si>
  <si>
    <t xml:space="preserve">Reparacion y Mantenimiento Eq. Transporte</t>
  </si>
  <si>
    <t xml:space="preserve">Reparacion y Mantenimiento de Eq y Software</t>
  </si>
  <si>
    <t xml:space="preserve">Cnsultoria y asesoria</t>
  </si>
  <si>
    <t xml:space="preserve">Retribuciones Complementarias de Gazolina</t>
  </si>
  <si>
    <t xml:space="preserve">Legales e Impuestos </t>
  </si>
  <si>
    <t xml:space="preserve">Correos y Comunicaciones</t>
  </si>
  <si>
    <t xml:space="preserve">Interntet</t>
  </si>
  <si>
    <t xml:space="preserve">Celulares</t>
  </si>
  <si>
    <t xml:space="preserve">Correos,Comunicaciones  y Envio</t>
  </si>
  <si>
    <t xml:space="preserve">Transporte y Taxis</t>
  </si>
  <si>
    <t xml:space="preserve">Honorarios Docentes Contratados </t>
  </si>
  <si>
    <t xml:space="preserve">Honorarios Profesionales</t>
  </si>
  <si>
    <t xml:space="preserve">Materiales e Impresos de Oficina</t>
  </si>
  <si>
    <t xml:space="preserve">Utencilios de Cocina</t>
  </si>
  <si>
    <t xml:space="preserve">Faltantes y Sobrantes de Caja</t>
  </si>
  <si>
    <t xml:space="preserve">Peajes y Parqueos</t>
  </si>
  <si>
    <t xml:space="preserve">Suscripciones y Royalties</t>
  </si>
  <si>
    <t xml:space="preserve">Patrocinios y Contribuciones</t>
  </si>
  <si>
    <t xml:space="preserve">Asignacion Combustible</t>
  </si>
  <si>
    <t xml:space="preserve">Cosot de Venta Bookshop</t>
  </si>
  <si>
    <t xml:space="preserve">Uniformes </t>
  </si>
  <si>
    <t xml:space="preserve">Comiciones Bancarias</t>
  </si>
  <si>
    <t xml:space="preserve">Alquileres &amp; Servicios </t>
  </si>
  <si>
    <t xml:space="preserve">Ornamentacion y Decoracion </t>
  </si>
  <si>
    <t xml:space="preserve">Variacion en Tasa de Cambio </t>
  </si>
  <si>
    <t xml:space="preserve">Total Gastos Generales y Administrativ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.00;[RED]#,##0.00"/>
    <numFmt numFmtId="169" formatCode="[$-409]mmmm&quot;, &quot;d"/>
    <numFmt numFmtId="170" formatCode="0.00%"/>
    <numFmt numFmtId="171" formatCode="_(\$* #,##0.00_);_(\$* \(#,##0.00\);_(\$* \-??_);_(@_)"/>
    <numFmt numFmtId="172" formatCode="_(* #,##0_);_(* \(#,##0\);_(* \-?_);_(@_)"/>
    <numFmt numFmtId="173" formatCode="[$-409]mmmm\ d&quot;, &quot;yy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2"/>
      <color rgb="FFFFFFFF"/>
      <name val="Arial Black"/>
      <family val="2"/>
    </font>
    <font>
      <b val="true"/>
      <sz val="12"/>
      <name val="Arial Black"/>
      <family val="2"/>
    </font>
    <font>
      <u val="single"/>
      <sz val="12"/>
      <name val="Arial Black"/>
      <family val="2"/>
    </font>
    <font>
      <b val="true"/>
      <u val="single"/>
      <sz val="12"/>
      <name val="Arial Black"/>
      <family val="2"/>
    </font>
    <font>
      <b val="true"/>
      <u val="double"/>
      <sz val="12"/>
      <name val="Arial Black"/>
      <family val="2"/>
    </font>
    <font>
      <b val="true"/>
      <i val="true"/>
      <sz val="12"/>
      <name val="Arial Black"/>
      <family val="2"/>
    </font>
    <font>
      <sz val="12"/>
      <color rgb="FFFF0000"/>
      <name val="Arial Black"/>
      <family val="2"/>
    </font>
    <font>
      <b val="true"/>
      <sz val="11"/>
      <color rgb="FF000000"/>
      <name val="Calibri"/>
      <family val="2"/>
    </font>
    <font>
      <sz val="10"/>
      <name val="Arial Black"/>
      <family val="2"/>
    </font>
    <font>
      <b val="true"/>
      <sz val="12.5"/>
      <name val="Arial Black"/>
      <family val="2"/>
    </font>
    <font>
      <b val="true"/>
      <u val="single"/>
      <sz val="12.5"/>
      <name val="Arial Black"/>
      <family val="2"/>
    </font>
    <font>
      <sz val="10"/>
      <color rgb="FF000000"/>
      <name val="Arial Black"/>
      <family val="2"/>
    </font>
    <font>
      <sz val="10"/>
      <color rgb="FFFFFFFF"/>
      <name val="Arial Black"/>
      <family val="2"/>
    </font>
    <font>
      <sz val="13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name val="Arial"/>
      <family val="2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sz val="13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u val="double"/>
      <sz val="9"/>
      <color rgb="FFFFFFFF"/>
      <name val="Arial"/>
      <family val="2"/>
    </font>
    <font>
      <sz val="9.85"/>
      <color rgb="FF000000"/>
      <name val="Arial Narrow"/>
      <family val="2"/>
    </font>
    <font>
      <b val="true"/>
      <u val="single"/>
      <sz val="10"/>
      <name val="Arial Narrow"/>
      <family val="2"/>
    </font>
    <font>
      <u val="single"/>
      <sz val="9"/>
      <name val="Arial"/>
      <family val="2"/>
    </font>
    <font>
      <b val="true"/>
      <u val="double"/>
      <sz val="9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2"/>
    </font>
    <font>
      <b val="true"/>
      <sz val="11"/>
      <name val="Arial Narrow"/>
      <family val="2"/>
    </font>
    <font>
      <u val="single"/>
      <sz val="10"/>
      <name val="Arial Narrow"/>
      <family val="2"/>
    </font>
    <font>
      <b val="true"/>
      <u val="doub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2:G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1.85"/>
    <col collapsed="false" customWidth="true" hidden="false" outlineLevel="0" max="3" min="3" style="1" width="11.42"/>
    <col collapsed="false" customWidth="true" hidden="false" outlineLevel="0" max="4" min="4" style="1" width="19.56"/>
    <col collapsed="false" customWidth="false" hidden="false" outlineLevel="0" max="5" min="5" style="1" width="9.14"/>
    <col collapsed="false" customWidth="true" hidden="false" outlineLevel="0" max="7" min="6" style="1" width="19.85"/>
    <col collapsed="false" customWidth="false" hidden="false" outlineLevel="0" max="257" min="8" style="1" width="9.14"/>
  </cols>
  <sheetData>
    <row r="2" customFormat="false" ht="26.25" hidden="false" customHeight="true" outlineLevel="0" collapsed="false">
      <c r="B2" s="2" t="s">
        <v>0</v>
      </c>
      <c r="C2" s="2"/>
      <c r="D2" s="2"/>
    </row>
    <row r="3" customFormat="false" ht="21.75" hidden="false" customHeight="true" outlineLevel="0" collapsed="false">
      <c r="B3" s="3" t="s">
        <v>1</v>
      </c>
      <c r="C3" s="3"/>
      <c r="D3" s="3"/>
    </row>
    <row r="4" customFormat="false" ht="15.75" hidden="false" customHeight="true" outlineLevel="0" collapsed="false">
      <c r="B4" s="3" t="s">
        <v>2</v>
      </c>
      <c r="C4" s="3"/>
      <c r="D4" s="3"/>
    </row>
    <row r="5" customFormat="false" ht="19.5" hidden="false" customHeight="false" outlineLevel="0" collapsed="false">
      <c r="B5" s="3" t="s">
        <v>3</v>
      </c>
      <c r="C5" s="3"/>
      <c r="D5" s="3"/>
    </row>
    <row r="6" customFormat="false" ht="19.5" hidden="false" customHeight="false" outlineLevel="0" collapsed="false">
      <c r="B6" s="4"/>
      <c r="C6" s="4"/>
      <c r="D6" s="5"/>
    </row>
    <row r="7" customFormat="false" ht="19.5" hidden="false" customHeight="false" outlineLevel="0" collapsed="false">
      <c r="B7" s="6"/>
      <c r="C7" s="6"/>
      <c r="D7" s="6"/>
    </row>
    <row r="8" customFormat="false" ht="19.5" hidden="false" customHeight="false" outlineLevel="0" collapsed="false">
      <c r="D8" s="7" t="s">
        <v>4</v>
      </c>
    </row>
    <row r="9" customFormat="false" ht="19.5" hidden="false" customHeight="false" outlineLevel="0" collapsed="false">
      <c r="B9" s="8" t="s">
        <v>5</v>
      </c>
      <c r="C9" s="7"/>
      <c r="D9" s="8" t="n">
        <v>2021</v>
      </c>
    </row>
    <row r="10" customFormat="false" ht="19.5" hidden="false" customHeight="false" outlineLevel="0" collapsed="false">
      <c r="B10" s="1" t="s">
        <v>6</v>
      </c>
      <c r="D10" s="9" t="n">
        <f aca="false">66638399+899966</f>
        <v>67538365</v>
      </c>
    </row>
    <row r="11" customFormat="false" ht="19.5" hidden="false" customHeight="false" outlineLevel="0" collapsed="false">
      <c r="B11" s="1" t="s">
        <v>7</v>
      </c>
      <c r="D11" s="9" t="n">
        <v>95021768</v>
      </c>
    </row>
    <row r="12" customFormat="false" ht="19.5" hidden="false" customHeight="false" outlineLevel="0" collapsed="false">
      <c r="B12" s="1" t="s">
        <v>8</v>
      </c>
      <c r="D12" s="9" t="n">
        <v>11322947</v>
      </c>
    </row>
    <row r="13" customFormat="false" ht="19.5" hidden="false" customHeight="false" outlineLevel="0" collapsed="false">
      <c r="B13" s="1" t="s">
        <v>9</v>
      </c>
      <c r="D13" s="9" t="n">
        <v>57912181</v>
      </c>
    </row>
    <row r="14" customFormat="false" ht="21.75" hidden="false" customHeight="false" outlineLevel="0" collapsed="false">
      <c r="D14" s="10"/>
    </row>
    <row r="15" customFormat="false" ht="19.5" hidden="false" customHeight="false" outlineLevel="0" collapsed="false">
      <c r="B15" s="11" t="s">
        <v>10</v>
      </c>
      <c r="D15" s="12" t="n">
        <f aca="false">SUM(D10:D14)</f>
        <v>231795261</v>
      </c>
    </row>
    <row r="16" customFormat="false" ht="19.5" hidden="false" customHeight="false" outlineLevel="0" collapsed="false">
      <c r="D16" s="9"/>
    </row>
    <row r="17" customFormat="false" ht="19.5" hidden="false" customHeight="false" outlineLevel="0" collapsed="false">
      <c r="B17" s="13" t="s">
        <v>11</v>
      </c>
      <c r="D17" s="9"/>
    </row>
    <row r="18" customFormat="false" ht="19.5" hidden="false" customHeight="false" outlineLevel="0" collapsed="false">
      <c r="B18" s="1" t="s">
        <v>12</v>
      </c>
      <c r="D18" s="9" t="n">
        <v>392161678</v>
      </c>
    </row>
    <row r="19" customFormat="false" ht="21.75" hidden="false" customHeight="false" outlineLevel="0" collapsed="false">
      <c r="B19" s="1" t="s">
        <v>13</v>
      </c>
      <c r="D19" s="10" t="n">
        <v>431745</v>
      </c>
    </row>
    <row r="20" customFormat="false" ht="19.5" hidden="false" customHeight="false" outlineLevel="0" collapsed="false">
      <c r="B20" s="14" t="s">
        <v>14</v>
      </c>
      <c r="D20" s="9" t="n">
        <f aca="false">+D18+D19</f>
        <v>392593423</v>
      </c>
    </row>
    <row r="21" customFormat="false" ht="19.5" hidden="false" customHeight="false" outlineLevel="0" collapsed="false">
      <c r="D21" s="9"/>
    </row>
    <row r="22" customFormat="false" ht="21.75" hidden="false" customHeight="false" outlineLevel="0" collapsed="false">
      <c r="B22" s="11" t="s">
        <v>15</v>
      </c>
      <c r="D22" s="15" t="n">
        <f aca="false">D15+D18+D19</f>
        <v>624388684</v>
      </c>
      <c r="F22" s="16" t="n">
        <f aca="false">+D22+D41</f>
        <v>0</v>
      </c>
    </row>
    <row r="23" customFormat="false" ht="21.75" hidden="false" customHeight="false" outlineLevel="0" collapsed="false">
      <c r="B23" s="17"/>
      <c r="D23" s="15"/>
    </row>
    <row r="24" customFormat="false" ht="21.75" hidden="false" customHeight="false" outlineLevel="0" collapsed="false">
      <c r="B24" s="17"/>
      <c r="D24" s="15"/>
    </row>
    <row r="25" customFormat="false" ht="19.5" hidden="false" customHeight="false" outlineLevel="0" collapsed="false">
      <c r="B25" s="1" t="s">
        <v>16</v>
      </c>
      <c r="D25" s="9"/>
    </row>
    <row r="26" customFormat="false" ht="19.5" hidden="false" customHeight="false" outlineLevel="0" collapsed="false">
      <c r="B26" s="1" t="s">
        <v>17</v>
      </c>
      <c r="D26" s="9"/>
    </row>
    <row r="27" customFormat="false" ht="19.5" hidden="false" customHeight="false" outlineLevel="0" collapsed="false">
      <c r="B27" s="1" t="s">
        <v>18</v>
      </c>
      <c r="D27" s="9" t="n">
        <v>-14453960</v>
      </c>
    </row>
    <row r="28" customFormat="false" ht="19.5" hidden="false" customHeight="false" outlineLevel="0" collapsed="false">
      <c r="B28" s="1" t="s">
        <v>19</v>
      </c>
      <c r="D28" s="9" t="n">
        <v>-15630258</v>
      </c>
    </row>
    <row r="29" customFormat="false" ht="19.5" hidden="false" customHeight="false" outlineLevel="0" collapsed="false">
      <c r="B29" s="1" t="s">
        <v>20</v>
      </c>
      <c r="D29" s="9" t="n">
        <v>4631915</v>
      </c>
      <c r="F29" s="18"/>
      <c r="G29" s="18"/>
    </row>
    <row r="30" customFormat="false" ht="19.5" hidden="false" customHeight="false" outlineLevel="0" collapsed="false">
      <c r="B30" s="11"/>
      <c r="D30" s="12"/>
    </row>
    <row r="31" customFormat="false" ht="19.5" hidden="false" customHeight="false" outlineLevel="0" collapsed="false">
      <c r="B31" s="1" t="s">
        <v>21</v>
      </c>
      <c r="D31" s="9" t="n">
        <f aca="false">SUBTOTAL(109,D27:D30)</f>
        <v>-25452303</v>
      </c>
      <c r="F31" s="19"/>
    </row>
    <row r="32" customFormat="false" ht="19.5" hidden="false" customHeight="false" outlineLevel="0" collapsed="false">
      <c r="B32" s="13" t="s">
        <v>22</v>
      </c>
      <c r="D32" s="9"/>
    </row>
    <row r="33" customFormat="false" ht="19.5" hidden="false" customHeight="false" outlineLevel="0" collapsed="false">
      <c r="D33" s="9"/>
    </row>
    <row r="34" customFormat="false" ht="19.5" hidden="false" customHeight="false" outlineLevel="0" collapsed="false">
      <c r="B34" s="1" t="s">
        <v>23</v>
      </c>
      <c r="D34" s="9" t="n">
        <v>-122984494</v>
      </c>
      <c r="F34" s="19"/>
    </row>
    <row r="35" customFormat="false" ht="19.5" hidden="false" customHeight="false" outlineLevel="0" collapsed="false">
      <c r="B35" s="1" t="s">
        <v>24</v>
      </c>
      <c r="D35" s="20" t="n">
        <v>8717882</v>
      </c>
      <c r="G35" s="19"/>
    </row>
    <row r="36" customFormat="false" ht="19.5" hidden="false" customHeight="false" outlineLevel="0" collapsed="false">
      <c r="B36" s="13" t="s">
        <v>25</v>
      </c>
      <c r="D36" s="9" t="n">
        <v>-425782746</v>
      </c>
    </row>
    <row r="37" customFormat="false" ht="19.5" hidden="false" customHeight="false" outlineLevel="0" collapsed="false">
      <c r="B37" s="1" t="s">
        <v>26</v>
      </c>
      <c r="D37" s="9" t="n">
        <v>-58887023</v>
      </c>
      <c r="G37" s="21" t="n">
        <f aca="false">+D22+D41</f>
        <v>0</v>
      </c>
    </row>
    <row r="38" customFormat="false" ht="19.5" hidden="false" customHeight="false" outlineLevel="0" collapsed="false">
      <c r="D38" s="9"/>
      <c r="G38" s="22"/>
    </row>
    <row r="39" customFormat="false" ht="19.5" hidden="false" customHeight="false" outlineLevel="0" collapsed="false">
      <c r="B39" s="1" t="s">
        <v>27</v>
      </c>
      <c r="D39" s="9" t="n">
        <f aca="false">SUBTOTAL(109,D34:D38)</f>
        <v>-598936381</v>
      </c>
      <c r="G39" s="22"/>
    </row>
    <row r="40" customFormat="false" ht="19.5" hidden="false" customHeight="false" outlineLevel="0" collapsed="false">
      <c r="B40" s="13"/>
      <c r="D40" s="9"/>
    </row>
    <row r="41" customFormat="false" ht="19.5" hidden="false" customHeight="false" outlineLevel="0" collapsed="false">
      <c r="B41" s="1" t="s">
        <v>28</v>
      </c>
      <c r="D41" s="9" t="n">
        <f aca="false">+D39+D31</f>
        <v>-624388684</v>
      </c>
      <c r="F41" s="16"/>
    </row>
    <row r="42" customFormat="false" ht="19.5" hidden="false" customHeight="false" outlineLevel="0" collapsed="false">
      <c r="B42" s="1" t="s">
        <v>29</v>
      </c>
    </row>
    <row r="46" customFormat="false" ht="19.5" hidden="false" customHeight="false" outlineLevel="0" collapsed="false">
      <c r="B46" s="23" t="s">
        <v>30</v>
      </c>
    </row>
    <row r="47" customFormat="false" ht="19.5" hidden="false" customHeight="false" outlineLevel="0" collapsed="false">
      <c r="B47" s="24" t="s">
        <v>31</v>
      </c>
    </row>
  </sheetData>
  <mergeCells count="4"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1.42"/>
    <col collapsed="false" customWidth="true" hidden="false" outlineLevel="0" max="2" min="2" style="25" width="36.28"/>
    <col collapsed="false" customWidth="true" hidden="false" outlineLevel="0" max="3" min="3" style="25" width="18.85"/>
    <col collapsed="false" customWidth="true" hidden="true" outlineLevel="0" max="4" min="4" style="25" width="18.7"/>
    <col collapsed="false" customWidth="true" hidden="false" outlineLevel="0" max="5" min="5" style="25" width="29.99"/>
    <col collapsed="false" customWidth="true" hidden="true" outlineLevel="0" max="6" min="6" style="25" width="17.99"/>
    <col collapsed="false" customWidth="true" hidden="true" outlineLevel="0" max="7" min="7" style="25" width="5.85"/>
    <col collapsed="false" customWidth="false" hidden="false" outlineLevel="0" max="8" min="8" style="25" width="9.14"/>
    <col collapsed="false" customWidth="true" hidden="false" outlineLevel="0" max="9" min="9" style="25" width="19.7"/>
    <col collapsed="false" customWidth="false" hidden="false" outlineLevel="0" max="257" min="10" style="25" width="9.14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9.5" hidden="false" customHeight="false" outlineLevel="0" collapsed="false">
      <c r="B2" s="3" t="s">
        <v>32</v>
      </c>
      <c r="C2" s="3"/>
      <c r="D2" s="3"/>
      <c r="E2" s="3"/>
      <c r="F2" s="3"/>
      <c r="G2" s="3"/>
    </row>
    <row r="3" customFormat="false" ht="19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9.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9.5" hidden="false" customHeight="false" outlineLevel="0" collapsed="false">
      <c r="B5" s="4"/>
      <c r="C5" s="4"/>
      <c r="D5" s="5" t="s">
        <v>33</v>
      </c>
      <c r="E5" s="5"/>
      <c r="F5" s="26"/>
      <c r="G5" s="27"/>
    </row>
    <row r="6" customFormat="false" ht="19.5" hidden="false" customHeight="false" outlineLevel="0" collapsed="false">
      <c r="B6" s="3"/>
      <c r="C6" s="3"/>
      <c r="D6" s="3" t="s">
        <v>34</v>
      </c>
      <c r="E6" s="3" t="s">
        <v>4</v>
      </c>
      <c r="F6" s="3" t="s">
        <v>35</v>
      </c>
      <c r="G6" s="3" t="s">
        <v>36</v>
      </c>
    </row>
    <row r="7" customFormat="false" ht="19.5" hidden="false" customHeight="false" outlineLevel="0" collapsed="false">
      <c r="B7" s="7" t="s">
        <v>37</v>
      </c>
      <c r="C7" s="7"/>
      <c r="D7" s="7" t="n">
        <v>2020</v>
      </c>
      <c r="E7" s="7" t="n">
        <v>2021</v>
      </c>
      <c r="F7" s="7"/>
      <c r="G7" s="7"/>
    </row>
    <row r="8" customFormat="false" ht="19.5" hidden="false" customHeight="false" outlineLevel="0" collapsed="false">
      <c r="B8" s="1" t="s">
        <v>38</v>
      </c>
      <c r="C8" s="1"/>
      <c r="D8" s="9"/>
      <c r="E8" s="9"/>
      <c r="F8" s="16"/>
      <c r="G8" s="28"/>
    </row>
    <row r="9" customFormat="false" ht="19.5" hidden="false" customHeight="false" outlineLevel="0" collapsed="false">
      <c r="B9" s="1" t="s">
        <v>39</v>
      </c>
      <c r="C9" s="1"/>
      <c r="D9" s="9"/>
      <c r="E9" s="9" t="n">
        <v>64473680</v>
      </c>
      <c r="F9" s="16" t="n">
        <f aca="false">E9-D9</f>
        <v>64473680</v>
      </c>
      <c r="G9" s="28" t="e">
        <f aca="false">F9/D9</f>
        <v>#DIV/0!</v>
      </c>
    </row>
    <row r="10" customFormat="false" ht="19.5" hidden="false" customHeight="false" outlineLevel="0" collapsed="false">
      <c r="B10" s="29" t="s">
        <v>40</v>
      </c>
      <c r="C10" s="29"/>
      <c r="D10" s="20"/>
      <c r="E10" s="20" t="n">
        <v>-3212606</v>
      </c>
      <c r="F10" s="30" t="n">
        <f aca="false">E10-D10</f>
        <v>-3212606</v>
      </c>
      <c r="G10" s="31" t="e">
        <f aca="false">F10/D10</f>
        <v>#DIV/0!</v>
      </c>
    </row>
    <row r="11" customFormat="false" ht="8.25" hidden="false" customHeight="true" outlineLevel="0" collapsed="false">
      <c r="B11" s="1"/>
      <c r="C11" s="1"/>
      <c r="D11" s="9"/>
      <c r="E11" s="9"/>
      <c r="F11" s="16"/>
      <c r="G11" s="28"/>
    </row>
    <row r="12" customFormat="false" ht="21.75" hidden="false" customHeight="false" outlineLevel="0" collapsed="false">
      <c r="B12" s="1" t="s">
        <v>41</v>
      </c>
      <c r="C12" s="1"/>
      <c r="D12" s="10" t="n">
        <f aca="false">SUBTOTAL(109,D8:D11)</f>
        <v>0</v>
      </c>
      <c r="E12" s="9" t="n">
        <f aca="false">SUBTOTAL(109,E8:E11)</f>
        <v>61261074</v>
      </c>
      <c r="F12" s="16" t="n">
        <f aca="false">E12-D12</f>
        <v>61261074</v>
      </c>
      <c r="G12" s="28" t="e">
        <f aca="false">F12/D12</f>
        <v>#DIV/0!</v>
      </c>
    </row>
    <row r="13" customFormat="false" ht="11.25" hidden="false" customHeight="true" outlineLevel="0" collapsed="false">
      <c r="B13" s="11"/>
      <c r="C13" s="1"/>
      <c r="D13" s="12"/>
      <c r="E13" s="12"/>
      <c r="F13" s="16"/>
      <c r="G13" s="28"/>
    </row>
    <row r="14" customFormat="false" ht="19.5" hidden="false" customHeight="false" outlineLevel="0" collapsed="false">
      <c r="B14" s="1" t="s">
        <v>42</v>
      </c>
      <c r="C14" s="1"/>
      <c r="D14" s="9"/>
      <c r="E14" s="9"/>
      <c r="F14" s="16"/>
      <c r="G14" s="28"/>
    </row>
    <row r="15" customFormat="false" ht="8.25" hidden="false" customHeight="true" outlineLevel="0" collapsed="false">
      <c r="B15" s="13"/>
      <c r="C15" s="1"/>
      <c r="D15" s="9"/>
      <c r="E15" s="9"/>
      <c r="F15" s="16"/>
      <c r="G15" s="28"/>
    </row>
    <row r="16" customFormat="false" ht="19.5" hidden="false" customHeight="false" outlineLevel="0" collapsed="false">
      <c r="B16" s="1" t="s">
        <v>43</v>
      </c>
      <c r="C16" s="1"/>
      <c r="D16" s="9"/>
      <c r="E16" s="9" t="n">
        <v>55257849</v>
      </c>
      <c r="F16" s="16" t="n">
        <f aca="false">E16-D16</f>
        <v>55257849</v>
      </c>
      <c r="G16" s="28" t="e">
        <f aca="false">F16/D16</f>
        <v>#DIV/0!</v>
      </c>
    </row>
    <row r="17" customFormat="false" ht="21.75" hidden="false" customHeight="false" outlineLevel="0" collapsed="false">
      <c r="B17" s="1" t="s">
        <v>44</v>
      </c>
      <c r="C17" s="1"/>
      <c r="D17" s="10" t="n">
        <v>0</v>
      </c>
      <c r="E17" s="9" t="n">
        <v>0</v>
      </c>
      <c r="F17" s="16" t="n">
        <f aca="false">E17-D17</f>
        <v>0</v>
      </c>
      <c r="G17" s="28" t="e">
        <f aca="false">F17/D17</f>
        <v>#DIV/0!</v>
      </c>
    </row>
    <row r="18" customFormat="false" ht="19.5" hidden="false" customHeight="false" outlineLevel="0" collapsed="false">
      <c r="B18" s="1" t="s">
        <v>45</v>
      </c>
      <c r="C18" s="1"/>
      <c r="D18" s="9"/>
      <c r="E18" s="9" t="n">
        <v>0</v>
      </c>
      <c r="F18" s="16" t="n">
        <f aca="false">E18-D18</f>
        <v>0</v>
      </c>
      <c r="G18" s="28" t="e">
        <f aca="false">F18/D18</f>
        <v>#DIV/0!</v>
      </c>
    </row>
    <row r="19" customFormat="false" ht="19.5" hidden="false" customHeight="false" outlineLevel="0" collapsed="false">
      <c r="B19" s="11" t="s">
        <v>46</v>
      </c>
      <c r="C19" s="1"/>
      <c r="D19" s="16"/>
      <c r="E19" s="16" t="n">
        <v>29000</v>
      </c>
      <c r="F19" s="16" t="n">
        <f aca="false">E19-D19</f>
        <v>29000</v>
      </c>
      <c r="G19" s="28" t="e">
        <f aca="false">F19/D19</f>
        <v>#DIV/0!</v>
      </c>
    </row>
    <row r="20" customFormat="false" ht="19.5" hidden="false" customHeight="false" outlineLevel="0" collapsed="false">
      <c r="B20" s="1" t="s">
        <v>47</v>
      </c>
      <c r="C20" s="1"/>
      <c r="D20" s="9"/>
      <c r="E20" s="9" t="n">
        <v>38050</v>
      </c>
      <c r="F20" s="9" t="n">
        <f aca="false">E20-D20</f>
        <v>38050</v>
      </c>
      <c r="G20" s="32" t="e">
        <f aca="false">F20/D20</f>
        <v>#DIV/0!</v>
      </c>
    </row>
    <row r="21" customFormat="false" ht="19.5" hidden="false" customHeight="false" outlineLevel="0" collapsed="false">
      <c r="B21" s="1" t="s">
        <v>48</v>
      </c>
      <c r="C21" s="1"/>
      <c r="D21" s="9" t="n">
        <v>0</v>
      </c>
      <c r="E21" s="9" t="n">
        <v>54000</v>
      </c>
      <c r="F21" s="9" t="n">
        <f aca="false">E21-D21</f>
        <v>54000</v>
      </c>
      <c r="G21" s="32" t="e">
        <f aca="false">F21/D21</f>
        <v>#DIV/0!</v>
      </c>
    </row>
    <row r="22" customFormat="false" ht="19.5" hidden="false" customHeight="false" outlineLevel="0" collapsed="false">
      <c r="B22" s="1" t="s">
        <v>49</v>
      </c>
      <c r="C22" s="1"/>
      <c r="D22" s="9" t="n">
        <v>0</v>
      </c>
      <c r="E22" s="9" t="n">
        <v>1146924</v>
      </c>
      <c r="F22" s="9" t="n">
        <f aca="false">E22-D22</f>
        <v>1146924</v>
      </c>
      <c r="G22" s="32" t="n">
        <v>0</v>
      </c>
    </row>
    <row r="23" customFormat="false" ht="19.5" hidden="false" customHeight="false" outlineLevel="0" collapsed="false">
      <c r="B23" s="1" t="s">
        <v>50</v>
      </c>
      <c r="C23" s="1"/>
      <c r="D23" s="9"/>
      <c r="E23" s="9" t="n">
        <v>667</v>
      </c>
      <c r="F23" s="9" t="n">
        <f aca="false">E23-D23</f>
        <v>667</v>
      </c>
      <c r="G23" s="32" t="e">
        <f aca="false">F23/D23</f>
        <v>#DIV/0!</v>
      </c>
    </row>
    <row r="24" customFormat="false" ht="19.5" hidden="false" customHeight="false" outlineLevel="0" collapsed="false">
      <c r="B24" s="1" t="s">
        <v>51</v>
      </c>
      <c r="C24" s="1"/>
      <c r="D24" s="9"/>
      <c r="E24" s="9" t="n">
        <v>442683</v>
      </c>
      <c r="F24" s="9" t="n">
        <f aca="false">E24-D24</f>
        <v>442683</v>
      </c>
      <c r="G24" s="32" t="e">
        <f aca="false">F24/D24</f>
        <v>#DIV/0!</v>
      </c>
    </row>
    <row r="25" customFormat="false" ht="21.75" hidden="false" customHeight="false" outlineLevel="0" collapsed="false">
      <c r="B25" s="1" t="s">
        <v>52</v>
      </c>
      <c r="C25" s="1"/>
      <c r="D25" s="10" t="n">
        <v>0</v>
      </c>
      <c r="E25" s="9" t="n">
        <v>0</v>
      </c>
      <c r="F25" s="9" t="n">
        <f aca="false">E25-D25</f>
        <v>0</v>
      </c>
      <c r="G25" s="32" t="e">
        <f aca="false">F25/D25</f>
        <v>#DIV/0!</v>
      </c>
    </row>
    <row r="26" customFormat="false" ht="9" hidden="false" customHeight="true" outlineLevel="0" collapsed="false">
      <c r="B26" s="1"/>
      <c r="C26" s="1"/>
      <c r="D26" s="9"/>
      <c r="E26" s="9"/>
      <c r="F26" s="9"/>
      <c r="G26" s="32"/>
    </row>
    <row r="27" customFormat="false" ht="21.75" hidden="false" customHeight="false" outlineLevel="0" collapsed="false">
      <c r="B27" s="1" t="s">
        <v>53</v>
      </c>
      <c r="C27" s="1"/>
      <c r="D27" s="10" t="n">
        <f aca="false">SUBTOTAL(109,D16:D26)</f>
        <v>0</v>
      </c>
      <c r="E27" s="9" t="n">
        <f aca="false">SUBTOTAL(109,E16:E26)</f>
        <v>56969173</v>
      </c>
      <c r="F27" s="9" t="n">
        <f aca="false">E27-D27</f>
        <v>56969173</v>
      </c>
      <c r="G27" s="32" t="e">
        <f aca="false">F27/D27</f>
        <v>#DIV/0!</v>
      </c>
      <c r="I27" s="33"/>
    </row>
    <row r="28" customFormat="false" ht="8.25" hidden="false" customHeight="true" outlineLevel="0" collapsed="false">
      <c r="B28" s="1"/>
      <c r="C28" s="1"/>
      <c r="D28" s="9"/>
      <c r="E28" s="9"/>
      <c r="F28" s="9"/>
      <c r="G28" s="32"/>
    </row>
    <row r="29" customFormat="false" ht="19.5" hidden="false" customHeight="false" outlineLevel="0" collapsed="false">
      <c r="B29" s="34" t="s">
        <v>54</v>
      </c>
      <c r="C29" s="1"/>
      <c r="D29" s="12" t="n">
        <f aca="false">+D27+D12</f>
        <v>0</v>
      </c>
      <c r="E29" s="12" t="n">
        <f aca="false">+E27+E12</f>
        <v>118230247</v>
      </c>
      <c r="F29" s="12" t="n">
        <f aca="false">E29-D29</f>
        <v>118230247</v>
      </c>
      <c r="G29" s="32" t="e">
        <f aca="false">F29/D29</f>
        <v>#DIV/0!</v>
      </c>
      <c r="I29" s="33"/>
    </row>
    <row r="30" customFormat="false" ht="11.25" hidden="false" customHeight="true" outlineLevel="0" collapsed="false">
      <c r="B30" s="1"/>
      <c r="C30" s="1"/>
      <c r="D30" s="9"/>
      <c r="E30" s="9"/>
      <c r="F30" s="9"/>
      <c r="G30" s="35"/>
      <c r="I30" s="36"/>
    </row>
    <row r="31" customFormat="false" ht="21.75" hidden="false" customHeight="false" outlineLevel="0" collapsed="false">
      <c r="B31" s="1" t="s">
        <v>55</v>
      </c>
      <c r="D31" s="10"/>
      <c r="E31" s="9" t="n">
        <v>-33231293</v>
      </c>
      <c r="F31" s="9" t="n">
        <f aca="false">E31-D31</f>
        <v>-33231293</v>
      </c>
      <c r="G31" s="35" t="e">
        <f aca="false">F31/D31</f>
        <v>#DIV/0!</v>
      </c>
    </row>
    <row r="32" customFormat="false" ht="12" hidden="false" customHeight="true" outlineLevel="0" collapsed="false">
      <c r="C32" s="1"/>
      <c r="D32" s="10"/>
      <c r="E32" s="9"/>
      <c r="F32" s="9"/>
      <c r="G32" s="35"/>
    </row>
    <row r="33" customFormat="false" ht="20.25" hidden="false" customHeight="false" outlineLevel="0" collapsed="false">
      <c r="B33" s="37" t="s">
        <v>56</v>
      </c>
      <c r="C33" s="1"/>
      <c r="D33" s="12" t="n">
        <f aca="false">+D29+D31</f>
        <v>0</v>
      </c>
      <c r="E33" s="12" t="n">
        <f aca="false">+E29+E31</f>
        <v>84998954</v>
      </c>
      <c r="F33" s="12" t="n">
        <f aca="false">E33-D33</f>
        <v>84998954</v>
      </c>
      <c r="G33" s="35" t="e">
        <f aca="false">F33/D33</f>
        <v>#DIV/0!</v>
      </c>
    </row>
    <row r="34" customFormat="false" ht="12.75" hidden="false" customHeight="true" outlineLevel="0" collapsed="false">
      <c r="B34" s="1"/>
      <c r="C34" s="1"/>
      <c r="D34" s="9"/>
      <c r="E34" s="9"/>
      <c r="F34" s="9"/>
      <c r="G34" s="35"/>
    </row>
    <row r="35" customFormat="false" ht="20.25" hidden="false" customHeight="false" outlineLevel="0" collapsed="false">
      <c r="B35" s="38" t="s">
        <v>57</v>
      </c>
      <c r="D35" s="9"/>
      <c r="E35" s="9"/>
      <c r="F35" s="9"/>
      <c r="G35" s="35"/>
    </row>
    <row r="36" customFormat="false" ht="12.75" hidden="false" customHeight="true" outlineLevel="0" collapsed="false">
      <c r="C36" s="1"/>
      <c r="D36" s="9"/>
      <c r="E36" s="9"/>
      <c r="F36" s="9"/>
      <c r="G36" s="35"/>
    </row>
    <row r="37" customFormat="false" ht="19.5" hidden="false" customHeight="false" outlineLevel="0" collapsed="false">
      <c r="B37" s="1" t="s">
        <v>58</v>
      </c>
      <c r="D37" s="9"/>
      <c r="E37" s="9" t="n">
        <v>-209770</v>
      </c>
      <c r="F37" s="9" t="n">
        <f aca="false">E37-D37</f>
        <v>-209770</v>
      </c>
      <c r="G37" s="35" t="e">
        <f aca="false">F37/D37</f>
        <v>#DIV/0!</v>
      </c>
    </row>
    <row r="38" customFormat="false" ht="19.5" hidden="false" customHeight="false" outlineLevel="0" collapsed="false">
      <c r="B38" s="1" t="s">
        <v>59</v>
      </c>
      <c r="D38" s="9"/>
      <c r="E38" s="9" t="n">
        <v>-43591039</v>
      </c>
      <c r="F38" s="9" t="n">
        <f aca="false">E38-D38</f>
        <v>-43591039</v>
      </c>
      <c r="G38" s="35" t="e">
        <f aca="false">F38/D38</f>
        <v>#DIV/0!</v>
      </c>
    </row>
    <row r="39" customFormat="false" ht="19.5" hidden="false" customHeight="false" outlineLevel="0" collapsed="false">
      <c r="B39" s="1" t="s">
        <v>60</v>
      </c>
      <c r="D39" s="9"/>
      <c r="E39" s="9" t="n">
        <v>-4311979</v>
      </c>
      <c r="F39" s="9" t="n">
        <f aca="false">E39-D39</f>
        <v>-4311979</v>
      </c>
      <c r="G39" s="35" t="e">
        <f aca="false">F39/D39</f>
        <v>#DIV/0!</v>
      </c>
    </row>
    <row r="40" customFormat="false" ht="19.5" hidden="false" customHeight="false" outlineLevel="0" collapsed="false">
      <c r="B40" s="1" t="s">
        <v>61</v>
      </c>
      <c r="D40" s="39"/>
      <c r="E40" s="39" t="n">
        <v>0</v>
      </c>
      <c r="F40" s="39" t="n">
        <f aca="false">E40-D40</f>
        <v>0</v>
      </c>
      <c r="G40" s="35" t="e">
        <f aca="false">F40/D40</f>
        <v>#DIV/0!</v>
      </c>
    </row>
    <row r="41" customFormat="false" ht="20.25" hidden="false" customHeight="false" outlineLevel="0" collapsed="false">
      <c r="B41" s="40" t="s">
        <v>62</v>
      </c>
      <c r="D41" s="12" t="n">
        <f aca="false">+D37+D38+D39+D40</f>
        <v>0</v>
      </c>
      <c r="E41" s="12" t="n">
        <f aca="false">+E37+E38+E39+E40</f>
        <v>-48112788</v>
      </c>
      <c r="F41" s="12" t="n">
        <f aca="false">E41-D41</f>
        <v>-48112788</v>
      </c>
      <c r="G41" s="35" t="e">
        <f aca="false">F41/D41</f>
        <v>#DIV/0!</v>
      </c>
    </row>
    <row r="42" customFormat="false" ht="21.75" hidden="false" customHeight="false" outlineLevel="0" collapsed="false">
      <c r="B42" s="1"/>
      <c r="C42" s="1"/>
      <c r="D42" s="10"/>
      <c r="E42" s="10"/>
      <c r="F42" s="9"/>
      <c r="G42" s="35"/>
    </row>
    <row r="43" customFormat="false" ht="20.25" hidden="false" customHeight="false" outlineLevel="0" collapsed="false">
      <c r="B43" s="40" t="s">
        <v>63</v>
      </c>
      <c r="D43" s="12" t="n">
        <f aca="false">+D33+D41</f>
        <v>0</v>
      </c>
      <c r="E43" s="12" t="n">
        <f aca="false">+E33+E41</f>
        <v>36886166</v>
      </c>
      <c r="F43" s="12" t="n">
        <f aca="false">E43-D43</f>
        <v>36886166</v>
      </c>
      <c r="G43" s="35" t="e">
        <f aca="false">F43/D43</f>
        <v>#DIV/0!</v>
      </c>
      <c r="I43" s="41"/>
    </row>
    <row r="44" customFormat="false" ht="15" hidden="false" customHeight="false" outlineLevel="0" collapsed="false">
      <c r="I44" s="41"/>
    </row>
    <row r="45" customFormat="false" ht="15" hidden="false" customHeight="false" outlineLevel="0" collapsed="false">
      <c r="I45" s="42" t="n">
        <f aca="false">+I44-I43</f>
        <v>0</v>
      </c>
    </row>
    <row r="46" customFormat="false" ht="15" hidden="false" customHeight="false" outlineLevel="0" collapsed="false">
      <c r="I46" s="43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3:I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7" activePane="bottomLeft" state="frozen"/>
      <selection pane="topLeft" activeCell="A1" activeCellId="0" sqref="A1"/>
      <selection pane="bottomLeft" activeCell="J144" activeCellId="0" sqref="J1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11.42"/>
    <col collapsed="false" customWidth="true" hidden="false" outlineLevel="0" max="2" min="2" style="44" width="8.28"/>
    <col collapsed="false" customWidth="true" hidden="false" outlineLevel="0" max="3" min="3" style="24" width="34.85"/>
    <col collapsed="false" customWidth="true" hidden="false" outlineLevel="0" max="4" min="4" style="24" width="14.41"/>
    <col collapsed="false" customWidth="true" hidden="true" outlineLevel="0" max="5" min="5" style="24" width="12.99"/>
    <col collapsed="false" customWidth="true" hidden="true" outlineLevel="0" max="6" min="6" style="45" width="9.85"/>
    <col collapsed="false" customWidth="true" hidden="false" outlineLevel="0" max="7" min="7" style="24" width="13.99"/>
    <col collapsed="false" customWidth="true" hidden="false" outlineLevel="0" max="8" min="8" style="24" width="15.7"/>
    <col collapsed="false" customWidth="true" hidden="false" outlineLevel="0" max="9" min="9" style="24" width="15.85"/>
    <col collapsed="false" customWidth="false" hidden="false" outlineLevel="0" max="257" min="10" style="24" width="9.14"/>
  </cols>
  <sheetData>
    <row r="3" customFormat="false" ht="15.75" hidden="false" customHeight="false" outlineLevel="0" collapsed="false">
      <c r="B3" s="46" t="s">
        <v>0</v>
      </c>
      <c r="C3" s="46"/>
      <c r="D3" s="46"/>
      <c r="E3" s="46"/>
    </row>
    <row r="4" customFormat="false" ht="15.75" hidden="false" customHeight="false" outlineLevel="0" collapsed="false">
      <c r="B4" s="46" t="s">
        <v>64</v>
      </c>
      <c r="C4" s="46"/>
      <c r="D4" s="46"/>
      <c r="E4" s="46"/>
    </row>
    <row r="5" customFormat="false" ht="15.75" hidden="false" customHeight="false" outlineLevel="0" collapsed="false">
      <c r="B5" s="46" t="s">
        <v>2</v>
      </c>
      <c r="C5" s="46"/>
      <c r="D5" s="46"/>
      <c r="E5" s="46"/>
    </row>
    <row r="6" customFormat="false" ht="15.75" hidden="false" customHeight="false" outlineLevel="0" collapsed="false">
      <c r="B6" s="46" t="s">
        <v>65</v>
      </c>
      <c r="C6" s="46"/>
      <c r="D6" s="46"/>
      <c r="E6" s="46"/>
    </row>
    <row r="8" customFormat="false" ht="16.5" hidden="false" customHeight="false" outlineLevel="0" collapsed="false">
      <c r="D8" s="47" t="s">
        <v>4</v>
      </c>
      <c r="E8" s="48" t="s">
        <v>35</v>
      </c>
      <c r="F8" s="48" t="s">
        <v>36</v>
      </c>
      <c r="G8" s="47"/>
    </row>
    <row r="9" customFormat="false" ht="16.5" hidden="false" customHeight="false" outlineLevel="0" collapsed="false">
      <c r="D9" s="49" t="n">
        <v>2021</v>
      </c>
      <c r="G9" s="49"/>
    </row>
    <row r="11" customFormat="false" ht="18.75" hidden="false" customHeight="false" outlineLevel="0" collapsed="false">
      <c r="B11" s="50" t="s">
        <v>66</v>
      </c>
      <c r="C11" s="51" t="s">
        <v>67</v>
      </c>
      <c r="D11" s="52"/>
    </row>
    <row r="12" customFormat="false" ht="17.25" hidden="false" customHeight="false" outlineLevel="0" collapsed="false">
      <c r="B12" s="53"/>
      <c r="C12" s="54" t="s">
        <v>68</v>
      </c>
      <c r="D12" s="55"/>
    </row>
    <row r="13" customFormat="false" ht="17.25" hidden="false" customHeight="false" outlineLevel="0" collapsed="false">
      <c r="B13" s="53"/>
      <c r="C13" s="56" t="s">
        <v>69</v>
      </c>
      <c r="D13" s="57" t="n">
        <v>150000</v>
      </c>
      <c r="E13" s="58" t="e">
        <f aca="false">D13-#REF!</f>
        <v>#REF!</v>
      </c>
      <c r="F13" s="59" t="e">
        <f aca="false">E13/#REF!</f>
        <v>#REF!</v>
      </c>
    </row>
    <row r="14" customFormat="false" ht="17.25" hidden="false" customHeight="false" outlineLevel="0" collapsed="false">
      <c r="B14" s="53"/>
      <c r="C14" s="56" t="s">
        <v>70</v>
      </c>
      <c r="D14" s="57" t="n">
        <v>1000</v>
      </c>
      <c r="E14" s="58" t="e">
        <f aca="false">D14-#REF!</f>
        <v>#REF!</v>
      </c>
      <c r="F14" s="59" t="e">
        <f aca="false">E14/#REF!</f>
        <v>#REF!</v>
      </c>
    </row>
    <row r="15" customFormat="false" ht="17.25" hidden="false" customHeight="false" outlineLevel="0" collapsed="false">
      <c r="B15" s="53"/>
      <c r="C15" s="56" t="s">
        <v>71</v>
      </c>
      <c r="D15" s="57" t="n">
        <v>1000</v>
      </c>
      <c r="E15" s="58" t="e">
        <f aca="false">D15-#REF!</f>
        <v>#REF!</v>
      </c>
      <c r="F15" s="59" t="e">
        <f aca="false">E15/#REF!</f>
        <v>#REF!</v>
      </c>
    </row>
    <row r="16" customFormat="false" ht="17.25" hidden="false" customHeight="false" outlineLevel="0" collapsed="false">
      <c r="B16" s="53"/>
      <c r="C16" s="56" t="s">
        <v>72</v>
      </c>
      <c r="D16" s="60" t="n">
        <v>10000</v>
      </c>
      <c r="E16" s="58" t="e">
        <f aca="false">D16-#REF!</f>
        <v>#REF!</v>
      </c>
      <c r="F16" s="59" t="n">
        <v>0</v>
      </c>
    </row>
    <row r="17" customFormat="false" ht="17.25" hidden="false" customHeight="false" outlineLevel="0" collapsed="false">
      <c r="B17" s="53"/>
      <c r="C17" s="56" t="s">
        <v>73</v>
      </c>
      <c r="D17" s="57" t="n">
        <v>2000</v>
      </c>
      <c r="E17" s="58"/>
      <c r="F17" s="59"/>
    </row>
    <row r="18" customFormat="false" ht="18" hidden="false" customHeight="false" outlineLevel="0" collapsed="false">
      <c r="B18" s="53"/>
      <c r="C18" s="61" t="s">
        <v>74</v>
      </c>
      <c r="D18" s="62" t="n">
        <f aca="false">SUM(D13:D17)</f>
        <v>164000</v>
      </c>
      <c r="E18" s="63" t="e">
        <f aca="false">D18-#REF!</f>
        <v>#REF!</v>
      </c>
      <c r="F18" s="64" t="e">
        <f aca="false">E18/#REF!</f>
        <v>#REF!</v>
      </c>
    </row>
    <row r="19" customFormat="false" ht="18" hidden="false" customHeight="false" outlineLevel="0" collapsed="false">
      <c r="B19" s="53"/>
      <c r="C19" s="56"/>
      <c r="D19" s="57"/>
      <c r="E19" s="58"/>
    </row>
    <row r="20" customFormat="false" ht="17.25" hidden="false" customHeight="false" outlineLevel="0" collapsed="false">
      <c r="B20" s="53"/>
      <c r="C20" s="54" t="s">
        <v>75</v>
      </c>
      <c r="D20" s="57"/>
      <c r="E20" s="58"/>
    </row>
    <row r="21" customFormat="false" ht="17.25" hidden="false" customHeight="false" outlineLevel="0" collapsed="false">
      <c r="B21" s="53"/>
      <c r="C21" s="56" t="s">
        <v>76</v>
      </c>
      <c r="D21" s="57" t="n">
        <v>2326847</v>
      </c>
      <c r="E21" s="58" t="e">
        <f aca="false">D21-#REF!</f>
        <v>#REF!</v>
      </c>
      <c r="F21" s="65" t="e">
        <f aca="false">E21/#REF!</f>
        <v>#REF!</v>
      </c>
    </row>
    <row r="22" customFormat="false" ht="17.25" hidden="false" customHeight="false" outlineLevel="0" collapsed="false">
      <c r="B22" s="53"/>
      <c r="C22" s="56" t="s">
        <v>77</v>
      </c>
      <c r="D22" s="57" t="n">
        <v>-1077819</v>
      </c>
      <c r="E22" s="58" t="e">
        <f aca="false">D22-#REF!</f>
        <v>#REF!</v>
      </c>
      <c r="F22" s="65" t="e">
        <f aca="false">E22/#REF!</f>
        <v>#REF!</v>
      </c>
    </row>
    <row r="23" customFormat="false" ht="17.25" hidden="false" customHeight="false" outlineLevel="0" collapsed="false">
      <c r="B23" s="53"/>
      <c r="C23" s="56" t="s">
        <v>78</v>
      </c>
      <c r="D23" s="57" t="n">
        <v>499</v>
      </c>
      <c r="E23" s="58"/>
      <c r="F23" s="65" t="n">
        <v>1</v>
      </c>
    </row>
    <row r="24" customFormat="false" ht="17.25" hidden="false" customHeight="false" outlineLevel="0" collapsed="false">
      <c r="B24" s="53"/>
      <c r="C24" s="56" t="s">
        <v>79</v>
      </c>
      <c r="D24" s="57" t="n">
        <v>28165</v>
      </c>
      <c r="E24" s="58"/>
      <c r="F24" s="65" t="n">
        <v>1</v>
      </c>
    </row>
    <row r="25" customFormat="false" ht="17.25" hidden="false" customHeight="false" outlineLevel="0" collapsed="false">
      <c r="B25" s="53"/>
      <c r="C25" s="56" t="s">
        <v>80</v>
      </c>
      <c r="D25" s="57" t="n">
        <v>64853743</v>
      </c>
      <c r="E25" s="58" t="e">
        <f aca="false">D25-#REF!</f>
        <v>#REF!</v>
      </c>
      <c r="F25" s="65" t="e">
        <f aca="false">E25/#REF!</f>
        <v>#REF!</v>
      </c>
    </row>
    <row r="26" customFormat="false" ht="17.25" hidden="false" customHeight="false" outlineLevel="0" collapsed="false">
      <c r="B26" s="53"/>
      <c r="C26" s="56" t="s">
        <v>81</v>
      </c>
      <c r="D26" s="57" t="n">
        <v>1085</v>
      </c>
      <c r="E26" s="58" t="e">
        <f aca="false">D26-#REF!</f>
        <v>#REF!</v>
      </c>
      <c r="F26" s="65" t="e">
        <f aca="false">E26/#REF!</f>
        <v>#REF!</v>
      </c>
    </row>
    <row r="27" customFormat="false" ht="17.25" hidden="false" customHeight="false" outlineLevel="0" collapsed="false">
      <c r="B27" s="53"/>
      <c r="C27" s="56" t="s">
        <v>82</v>
      </c>
      <c r="D27" s="57" t="n">
        <v>65007</v>
      </c>
      <c r="E27" s="58" t="e">
        <f aca="false">D27-#REF!</f>
        <v>#REF!</v>
      </c>
      <c r="F27" s="65" t="e">
        <f aca="false">E27/#REF!</f>
        <v>#REF!</v>
      </c>
    </row>
    <row r="28" customFormat="false" ht="17.25" hidden="false" customHeight="false" outlineLevel="0" collapsed="false">
      <c r="B28" s="53"/>
      <c r="C28" s="56" t="s">
        <v>83</v>
      </c>
      <c r="D28" s="57" t="n">
        <v>115319</v>
      </c>
      <c r="E28" s="58" t="e">
        <f aca="false">D28-#REF!</f>
        <v>#REF!</v>
      </c>
      <c r="F28" s="65" t="n">
        <v>1</v>
      </c>
    </row>
    <row r="29" customFormat="false" ht="17.25" hidden="false" customHeight="false" outlineLevel="0" collapsed="false">
      <c r="B29" s="53"/>
      <c r="C29" s="56" t="s">
        <v>84</v>
      </c>
      <c r="D29" s="57" t="n">
        <v>3081</v>
      </c>
      <c r="E29" s="58" t="e">
        <f aca="false">D29-#REF!</f>
        <v>#REF!</v>
      </c>
      <c r="F29" s="65" t="n">
        <v>1</v>
      </c>
    </row>
    <row r="30" customFormat="false" ht="17.25" hidden="false" customHeight="false" outlineLevel="0" collapsed="false">
      <c r="B30" s="53"/>
      <c r="C30" s="56" t="s">
        <v>85</v>
      </c>
      <c r="D30" s="60" t="n">
        <v>158472</v>
      </c>
      <c r="E30" s="58" t="e">
        <f aca="false">D30-#REF!</f>
        <v>#REF!</v>
      </c>
      <c r="F30" s="65" t="n">
        <v>1</v>
      </c>
      <c r="H30" s="66"/>
    </row>
    <row r="31" customFormat="false" ht="17.25" hidden="false" customHeight="false" outlineLevel="0" collapsed="false">
      <c r="B31" s="53"/>
      <c r="C31" s="67" t="s">
        <v>86</v>
      </c>
      <c r="D31" s="68" t="n">
        <f aca="false">SUM(D21:D30)</f>
        <v>66474399</v>
      </c>
      <c r="E31" s="69" t="e">
        <f aca="false">D31-#REF!</f>
        <v>#REF!</v>
      </c>
      <c r="F31" s="65" t="e">
        <f aca="false">E31/#REF!</f>
        <v>#REF!</v>
      </c>
      <c r="H31" s="70"/>
    </row>
    <row r="32" customFormat="false" ht="18" hidden="false" customHeight="false" outlineLevel="0" collapsed="false">
      <c r="B32" s="53"/>
      <c r="C32" s="71" t="s">
        <v>87</v>
      </c>
      <c r="D32" s="72" t="n">
        <f aca="false">D18+D31</f>
        <v>66638399</v>
      </c>
      <c r="E32" s="63" t="e">
        <f aca="false">D32-#REF!</f>
        <v>#REF!</v>
      </c>
      <c r="F32" s="73" t="e">
        <f aca="false">E32/#REF!</f>
        <v>#REF!</v>
      </c>
      <c r="H32" s="66"/>
      <c r="I32" s="74"/>
    </row>
    <row r="33" customFormat="false" ht="17.25" hidden="false" customHeight="false" outlineLevel="0" collapsed="false">
      <c r="B33" s="53"/>
      <c r="C33" s="56"/>
      <c r="D33" s="57"/>
      <c r="E33" s="58"/>
      <c r="F33" s="65"/>
      <c r="H33" s="70"/>
      <c r="I33" s="70"/>
    </row>
    <row r="34" customFormat="false" ht="18.75" hidden="false" customHeight="false" outlineLevel="0" collapsed="false">
      <c r="B34" s="50" t="s">
        <v>88</v>
      </c>
      <c r="C34" s="51" t="s">
        <v>89</v>
      </c>
      <c r="D34" s="75"/>
      <c r="E34" s="58"/>
      <c r="F34" s="65"/>
    </row>
    <row r="35" customFormat="false" ht="17.25" hidden="false" customHeight="false" outlineLevel="0" collapsed="false">
      <c r="B35" s="53"/>
      <c r="C35" s="54" t="s">
        <v>90</v>
      </c>
      <c r="D35" s="76"/>
      <c r="E35" s="58"/>
      <c r="F35" s="65"/>
    </row>
    <row r="36" customFormat="false" ht="17.25" hidden="false" customHeight="false" outlineLevel="0" collapsed="false">
      <c r="B36" s="53"/>
      <c r="C36" s="77" t="s">
        <v>91</v>
      </c>
      <c r="D36" s="57" t="n">
        <v>7648679</v>
      </c>
      <c r="E36" s="58" t="e">
        <f aca="false">D36-#REF!</f>
        <v>#REF!</v>
      </c>
      <c r="F36" s="65" t="e">
        <f aca="false">E36/#REF!</f>
        <v>#REF!</v>
      </c>
    </row>
    <row r="37" customFormat="false" ht="17.25" hidden="false" customHeight="false" outlineLevel="0" collapsed="false">
      <c r="B37" s="53"/>
      <c r="C37" s="77" t="s">
        <v>92</v>
      </c>
      <c r="D37" s="60" t="n">
        <v>1693504</v>
      </c>
      <c r="E37" s="58" t="e">
        <f aca="false">D37-#REF!</f>
        <v>#REF!</v>
      </c>
      <c r="F37" s="65" t="e">
        <f aca="false">E37/#REF!</f>
        <v>#REF!</v>
      </c>
    </row>
    <row r="38" customFormat="false" ht="17.25" hidden="false" customHeight="false" outlineLevel="0" collapsed="false">
      <c r="B38" s="53"/>
      <c r="C38" s="78" t="s">
        <v>93</v>
      </c>
      <c r="D38" s="68" t="n">
        <f aca="false">SUM(D36:D37)</f>
        <v>9342183</v>
      </c>
      <c r="E38" s="58" t="e">
        <f aca="false">D38-#REF!</f>
        <v>#REF!</v>
      </c>
      <c r="F38" s="65" t="e">
        <f aca="false">E38/#REF!</f>
        <v>#REF!</v>
      </c>
    </row>
    <row r="39" customFormat="false" ht="17.25" hidden="false" customHeight="false" outlineLevel="0" collapsed="false">
      <c r="B39" s="53"/>
      <c r="C39" s="54"/>
      <c r="D39" s="76"/>
      <c r="E39" s="58"/>
      <c r="F39" s="65"/>
    </row>
    <row r="40" customFormat="false" ht="17.25" hidden="false" customHeight="false" outlineLevel="0" collapsed="false">
      <c r="B40" s="53"/>
      <c r="C40" s="79" t="s">
        <v>94</v>
      </c>
      <c r="D40" s="57"/>
      <c r="E40" s="58"/>
      <c r="F40" s="65"/>
    </row>
    <row r="41" customFormat="false" ht="17.25" hidden="false" customHeight="false" outlineLevel="0" collapsed="false">
      <c r="B41" s="53"/>
      <c r="C41" s="56" t="s">
        <v>95</v>
      </c>
      <c r="D41" s="80" t="n">
        <v>39242025</v>
      </c>
      <c r="E41" s="58" t="e">
        <f aca="false">D41-#REF!</f>
        <v>#REF!</v>
      </c>
      <c r="F41" s="65" t="e">
        <f aca="false">E41/#REF!</f>
        <v>#REF!</v>
      </c>
    </row>
    <row r="42" customFormat="false" ht="17.25" hidden="false" customHeight="false" outlineLevel="0" collapsed="false">
      <c r="B42" s="53"/>
      <c r="C42" s="78" t="s">
        <v>96</v>
      </c>
      <c r="D42" s="68" t="n">
        <f aca="false">+D41</f>
        <v>39242025</v>
      </c>
      <c r="E42" s="58" t="e">
        <f aca="false">D42-#REF!</f>
        <v>#REF!</v>
      </c>
      <c r="F42" s="65" t="e">
        <f aca="false">E42/#REF!</f>
        <v>#REF!</v>
      </c>
    </row>
    <row r="43" customFormat="false" ht="17.25" hidden="false" customHeight="false" outlineLevel="0" collapsed="false">
      <c r="B43" s="53"/>
      <c r="C43" s="56"/>
      <c r="D43" s="57"/>
      <c r="E43" s="58"/>
      <c r="F43" s="65" t="e">
        <f aca="false">E43/#REF!</f>
        <v>#REF!</v>
      </c>
    </row>
    <row r="44" customFormat="false" ht="17.25" hidden="false" customHeight="false" outlineLevel="0" collapsed="false">
      <c r="B44" s="53"/>
      <c r="C44" s="54" t="s">
        <v>97</v>
      </c>
      <c r="D44" s="57" t="n">
        <v>-305666</v>
      </c>
      <c r="E44" s="58" t="e">
        <f aca="false">D44-#REF!</f>
        <v>#REF!</v>
      </c>
      <c r="F44" s="65" t="e">
        <f aca="false">E44/#REF!</f>
        <v>#REF!</v>
      </c>
    </row>
    <row r="45" customFormat="false" ht="17.25" hidden="false" customHeight="false" outlineLevel="0" collapsed="false">
      <c r="B45" s="53" t="s">
        <v>98</v>
      </c>
      <c r="C45" s="54" t="s">
        <v>99</v>
      </c>
      <c r="D45" s="57" t="n">
        <v>65747</v>
      </c>
      <c r="E45" s="58" t="e">
        <f aca="false">D45-#REF!</f>
        <v>#REF!</v>
      </c>
      <c r="F45" s="65" t="e">
        <f aca="false">E45/#REF!</f>
        <v>#REF!</v>
      </c>
    </row>
    <row r="46" customFormat="false" ht="17.25" hidden="false" customHeight="false" outlineLevel="0" collapsed="false">
      <c r="B46" s="53"/>
      <c r="C46" s="54" t="s">
        <v>100</v>
      </c>
      <c r="D46" s="57" t="n">
        <v>15169903</v>
      </c>
      <c r="E46" s="58" t="e">
        <f aca="false">D46-#REF!</f>
        <v>#REF!</v>
      </c>
      <c r="F46" s="65" t="e">
        <f aca="false">E46/#REF!</f>
        <v>#REF!</v>
      </c>
    </row>
    <row r="47" customFormat="false" ht="17.25" hidden="false" customHeight="false" outlineLevel="0" collapsed="false">
      <c r="B47" s="53"/>
      <c r="C47" s="54" t="s">
        <v>101</v>
      </c>
      <c r="D47" s="57" t="n">
        <v>109160</v>
      </c>
      <c r="E47" s="58" t="e">
        <f aca="false">D47-#REF!</f>
        <v>#REF!</v>
      </c>
      <c r="F47" s="65"/>
    </row>
    <row r="48" customFormat="false" ht="17.25" hidden="false" customHeight="false" outlineLevel="0" collapsed="false">
      <c r="B48" s="53"/>
      <c r="C48" s="54" t="s">
        <v>102</v>
      </c>
      <c r="D48" s="57" t="n">
        <v>2275143</v>
      </c>
      <c r="E48" s="58" t="e">
        <f aca="false">D48-#REF!</f>
        <v>#REF!</v>
      </c>
      <c r="F48" s="65" t="e">
        <f aca="false">E48/#REF!</f>
        <v>#REF!</v>
      </c>
    </row>
    <row r="49" customFormat="false" ht="18" hidden="false" customHeight="false" outlineLevel="0" collapsed="false">
      <c r="B49" s="53"/>
      <c r="C49" s="54" t="s">
        <v>103</v>
      </c>
      <c r="D49" s="81" t="n">
        <v>29123274</v>
      </c>
      <c r="E49" s="58" t="e">
        <f aca="false">D49-#REF!</f>
        <v>#REF!</v>
      </c>
      <c r="F49" s="65" t="e">
        <f aca="false">E49/#REF!</f>
        <v>#REF!</v>
      </c>
    </row>
    <row r="50" customFormat="false" ht="18" hidden="false" customHeight="false" outlineLevel="0" collapsed="false">
      <c r="B50" s="53"/>
      <c r="C50" s="78" t="s">
        <v>104</v>
      </c>
      <c r="D50" s="82" t="n">
        <f aca="false">SUM(D44:D49)</f>
        <v>46437561</v>
      </c>
      <c r="E50" s="58" t="e">
        <f aca="false">D50-#REF!</f>
        <v>#REF!</v>
      </c>
      <c r="F50" s="65" t="e">
        <f aca="false">E50/#REF!</f>
        <v>#REF!</v>
      </c>
      <c r="I50" s="74"/>
    </row>
    <row r="51" customFormat="false" ht="17.25" hidden="false" customHeight="false" outlineLevel="0" collapsed="false">
      <c r="B51" s="53"/>
      <c r="C51" s="56"/>
      <c r="D51" s="57"/>
      <c r="E51" s="58"/>
      <c r="F51" s="65"/>
      <c r="I51" s="70"/>
    </row>
    <row r="52" customFormat="false" ht="17.25" hidden="false" customHeight="false" outlineLevel="0" collapsed="false">
      <c r="B52" s="53"/>
      <c r="C52" s="83" t="s">
        <v>105</v>
      </c>
      <c r="D52" s="84" t="n">
        <f aca="false">D38+D42+D50</f>
        <v>95021769</v>
      </c>
      <c r="E52" s="63" t="e">
        <f aca="false">D52-#REF!</f>
        <v>#REF!</v>
      </c>
      <c r="F52" s="73" t="e">
        <f aca="false">E52/#REF!</f>
        <v>#REF!</v>
      </c>
      <c r="H52" s="66"/>
      <c r="I52" s="85"/>
    </row>
    <row r="53" customFormat="false" ht="17.25" hidden="false" customHeight="false" outlineLevel="0" collapsed="false">
      <c r="B53" s="53"/>
      <c r="C53" s="56"/>
      <c r="D53" s="57"/>
      <c r="E53" s="58"/>
      <c r="F53" s="65"/>
      <c r="G53" s="85"/>
    </row>
    <row r="54" customFormat="false" ht="18.75" hidden="false" customHeight="false" outlineLevel="0" collapsed="false">
      <c r="B54" s="50" t="s">
        <v>106</v>
      </c>
      <c r="C54" s="51" t="s">
        <v>107</v>
      </c>
      <c r="D54" s="75"/>
      <c r="E54" s="58"/>
      <c r="F54" s="65"/>
    </row>
    <row r="55" customFormat="false" ht="17.25" hidden="false" customHeight="false" outlineLevel="0" collapsed="false">
      <c r="B55" s="53"/>
      <c r="C55" s="56" t="s">
        <v>108</v>
      </c>
      <c r="D55" s="57" t="n">
        <v>101008</v>
      </c>
      <c r="E55" s="58" t="e">
        <f aca="false">D55-#REF!</f>
        <v>#REF!</v>
      </c>
      <c r="F55" s="65" t="e">
        <f aca="false">E55/#REF!</f>
        <v>#REF!</v>
      </c>
    </row>
    <row r="56" customFormat="false" ht="17.25" hidden="false" customHeight="false" outlineLevel="0" collapsed="false">
      <c r="B56" s="53"/>
      <c r="C56" s="56" t="s">
        <v>109</v>
      </c>
      <c r="D56" s="57" t="n">
        <v>140308</v>
      </c>
      <c r="E56" s="58" t="e">
        <f aca="false">D56-#REF!</f>
        <v>#REF!</v>
      </c>
      <c r="F56" s="65" t="e">
        <f aca="false">E56/#REF!</f>
        <v>#REF!</v>
      </c>
    </row>
    <row r="57" customFormat="false" ht="17.25" hidden="false" customHeight="false" outlineLevel="0" collapsed="false">
      <c r="B57" s="53"/>
      <c r="C57" s="56" t="s">
        <v>110</v>
      </c>
      <c r="D57" s="57" t="n">
        <v>3738392</v>
      </c>
      <c r="E57" s="58" t="e">
        <f aca="false">D57-#REF!</f>
        <v>#REF!</v>
      </c>
      <c r="F57" s="65" t="e">
        <f aca="false">E57/#REF!</f>
        <v>#REF!</v>
      </c>
    </row>
    <row r="58" customFormat="false" ht="17.25" hidden="false" customHeight="false" outlineLevel="0" collapsed="false">
      <c r="B58" s="53"/>
      <c r="C58" s="56" t="s">
        <v>111</v>
      </c>
      <c r="D58" s="57" t="n">
        <v>5944857</v>
      </c>
      <c r="E58" s="58" t="e">
        <f aca="false">D58-#REF!</f>
        <v>#REF!</v>
      </c>
      <c r="F58" s="65" t="e">
        <f aca="false">E58/#REF!</f>
        <v>#REF!</v>
      </c>
    </row>
    <row r="59" customFormat="false" ht="17.25" hidden="false" customHeight="false" outlineLevel="0" collapsed="false">
      <c r="B59" s="53"/>
      <c r="C59" s="56" t="s">
        <v>112</v>
      </c>
      <c r="D59" s="57" t="n">
        <v>0</v>
      </c>
      <c r="E59" s="58" t="e">
        <f aca="false">D59-#REF!</f>
        <v>#REF!</v>
      </c>
      <c r="F59" s="65" t="e">
        <f aca="false">E59/#REF!</f>
        <v>#REF!</v>
      </c>
    </row>
    <row r="60" customFormat="false" ht="17.25" hidden="false" customHeight="false" outlineLevel="0" collapsed="false">
      <c r="B60" s="53"/>
      <c r="C60" s="56" t="s">
        <v>113</v>
      </c>
      <c r="D60" s="57" t="n">
        <v>889629</v>
      </c>
      <c r="E60" s="58" t="e">
        <f aca="false">D60-#REF!</f>
        <v>#REF!</v>
      </c>
      <c r="F60" s="65" t="e">
        <f aca="false">E60/#REF!</f>
        <v>#REF!</v>
      </c>
    </row>
    <row r="61" customFormat="false" ht="18" hidden="false" customHeight="false" outlineLevel="0" collapsed="false">
      <c r="B61" s="53"/>
      <c r="C61" s="56" t="s">
        <v>114</v>
      </c>
      <c r="D61" s="81" t="n">
        <v>530100</v>
      </c>
      <c r="E61" s="58" t="e">
        <f aca="false">D61-#REF!</f>
        <v>#REF!</v>
      </c>
      <c r="F61" s="65" t="e">
        <f aca="false">E61/#REF!</f>
        <v>#REF!</v>
      </c>
    </row>
    <row r="62" customFormat="false" ht="18" hidden="false" customHeight="false" outlineLevel="0" collapsed="false">
      <c r="B62" s="53"/>
      <c r="C62" s="61" t="s">
        <v>115</v>
      </c>
      <c r="D62" s="72" t="n">
        <f aca="false">SUM(D55:D61)</f>
        <v>11344294</v>
      </c>
      <c r="E62" s="63" t="e">
        <f aca="false">D62-#REF!</f>
        <v>#REF!</v>
      </c>
      <c r="F62" s="73" t="e">
        <f aca="false">E62/#REF!</f>
        <v>#REF!</v>
      </c>
      <c r="I62" s="74"/>
    </row>
    <row r="63" customFormat="false" ht="17.25" hidden="false" customHeight="false" outlineLevel="0" collapsed="false">
      <c r="B63" s="53"/>
      <c r="C63" s="54"/>
      <c r="D63" s="76"/>
      <c r="E63" s="58"/>
      <c r="F63" s="65"/>
      <c r="I63" s="70"/>
    </row>
    <row r="64" customFormat="false" ht="18.75" hidden="false" customHeight="false" outlineLevel="0" collapsed="false">
      <c r="B64" s="50" t="s">
        <v>116</v>
      </c>
      <c r="C64" s="51" t="s">
        <v>117</v>
      </c>
      <c r="D64" s="75"/>
      <c r="E64" s="58"/>
      <c r="F64" s="65"/>
    </row>
    <row r="65" customFormat="false" ht="15.75" hidden="false" customHeight="true" outlineLevel="0" collapsed="false">
      <c r="B65" s="50"/>
      <c r="C65" s="56" t="s">
        <v>118</v>
      </c>
      <c r="D65" s="57" t="n">
        <v>2819481</v>
      </c>
      <c r="E65" s="58" t="e">
        <f aca="false">D65-#REF!</f>
        <v>#REF!</v>
      </c>
      <c r="F65" s="65" t="e">
        <f aca="false">E65/#REF!</f>
        <v>#REF!</v>
      </c>
    </row>
    <row r="66" customFormat="false" ht="15.75" hidden="false" customHeight="true" outlineLevel="0" collapsed="false">
      <c r="B66" s="50"/>
      <c r="C66" s="56" t="s">
        <v>119</v>
      </c>
      <c r="D66" s="57" t="n">
        <v>39822897</v>
      </c>
      <c r="E66" s="58" t="e">
        <f aca="false">D66-#REF!</f>
        <v>#REF!</v>
      </c>
      <c r="F66" s="65" t="n">
        <v>1</v>
      </c>
    </row>
    <row r="67" customFormat="false" ht="18" hidden="false" customHeight="false" outlineLevel="0" collapsed="false">
      <c r="B67" s="53"/>
      <c r="C67" s="56" t="s">
        <v>120</v>
      </c>
      <c r="D67" s="81" t="n">
        <v>15269802</v>
      </c>
      <c r="E67" s="58" t="e">
        <f aca="false">D67-#REF!</f>
        <v>#REF!</v>
      </c>
      <c r="F67" s="65" t="e">
        <f aca="false">E67/#REF!</f>
        <v>#REF!</v>
      </c>
    </row>
    <row r="68" customFormat="false" ht="18" hidden="false" customHeight="false" outlineLevel="0" collapsed="false">
      <c r="B68" s="53"/>
      <c r="C68" s="71" t="s">
        <v>121</v>
      </c>
      <c r="D68" s="72" t="n">
        <f aca="false">SUM(D65:D67)</f>
        <v>57912180</v>
      </c>
      <c r="E68" s="63" t="e">
        <f aca="false">D68-#REF!</f>
        <v>#REF!</v>
      </c>
      <c r="F68" s="73" t="e">
        <f aca="false">E68/#REF!</f>
        <v>#REF!</v>
      </c>
    </row>
    <row r="69" customFormat="false" ht="17.25" hidden="false" customHeight="false" outlineLevel="0" collapsed="false">
      <c r="B69" s="53"/>
      <c r="C69" s="56"/>
      <c r="D69" s="76"/>
      <c r="E69" s="58"/>
      <c r="F69" s="65"/>
    </row>
    <row r="70" customFormat="false" ht="18.75" hidden="false" customHeight="false" outlineLevel="0" collapsed="false">
      <c r="B70" s="50" t="s">
        <v>122</v>
      </c>
      <c r="C70" s="51" t="s">
        <v>123</v>
      </c>
      <c r="D70" s="75"/>
      <c r="E70" s="58"/>
      <c r="F70" s="65"/>
    </row>
    <row r="71" customFormat="false" ht="17.25" hidden="false" customHeight="false" outlineLevel="0" collapsed="false">
      <c r="B71" s="53"/>
      <c r="C71" s="54" t="s">
        <v>124</v>
      </c>
      <c r="D71" s="57" t="n">
        <v>109982884</v>
      </c>
      <c r="E71" s="58" t="e">
        <f aca="false">D71-#REF!</f>
        <v>#REF!</v>
      </c>
      <c r="F71" s="65" t="e">
        <f aca="false">E71/#REF!</f>
        <v>#REF!</v>
      </c>
    </row>
    <row r="72" customFormat="false" ht="17.25" hidden="false" customHeight="false" outlineLevel="0" collapsed="false">
      <c r="B72" s="53"/>
      <c r="C72" s="54" t="s">
        <v>125</v>
      </c>
      <c r="D72" s="57" t="n">
        <v>36489715</v>
      </c>
      <c r="E72" s="58" t="e">
        <f aca="false">D72-#REF!</f>
        <v>#REF!</v>
      </c>
      <c r="F72" s="65" t="e">
        <f aca="false">E72/#REF!</f>
        <v>#REF!</v>
      </c>
    </row>
    <row r="73" customFormat="false" ht="17.25" hidden="false" customHeight="false" outlineLevel="0" collapsed="false">
      <c r="B73" s="53"/>
      <c r="C73" s="54" t="s">
        <v>126</v>
      </c>
      <c r="D73" s="57" t="n">
        <v>24728158</v>
      </c>
      <c r="E73" s="58" t="e">
        <f aca="false">D73-#REF!</f>
        <v>#REF!</v>
      </c>
      <c r="F73" s="65" t="e">
        <f aca="false">E73/#REF!</f>
        <v>#REF!</v>
      </c>
    </row>
    <row r="74" customFormat="false" ht="17.25" hidden="false" customHeight="false" outlineLevel="0" collapsed="false">
      <c r="B74" s="53"/>
      <c r="C74" s="54" t="s">
        <v>127</v>
      </c>
      <c r="D74" s="57" t="n">
        <v>13416685</v>
      </c>
      <c r="E74" s="58" t="e">
        <f aca="false">D74-#REF!</f>
        <v>#REF!</v>
      </c>
      <c r="F74" s="65" t="e">
        <f aca="false">E74/#REF!</f>
        <v>#REF!</v>
      </c>
    </row>
    <row r="75" customFormat="false" ht="17.25" hidden="false" customHeight="false" outlineLevel="0" collapsed="false">
      <c r="B75" s="53"/>
      <c r="C75" s="54" t="s">
        <v>128</v>
      </c>
      <c r="D75" s="57" t="n">
        <v>12664703</v>
      </c>
      <c r="E75" s="58" t="e">
        <f aca="false">D75-#REF!</f>
        <v>#REF!</v>
      </c>
      <c r="F75" s="65" t="e">
        <f aca="false">E75/#REF!</f>
        <v>#REF!</v>
      </c>
    </row>
    <row r="76" customFormat="false" ht="17.25" hidden="false" customHeight="false" outlineLevel="0" collapsed="false">
      <c r="B76" s="53"/>
      <c r="C76" s="54" t="s">
        <v>129</v>
      </c>
      <c r="D76" s="57" t="n">
        <v>1638859</v>
      </c>
      <c r="E76" s="58" t="e">
        <f aca="false">D76-#REF!</f>
        <v>#REF!</v>
      </c>
      <c r="F76" s="65" t="e">
        <f aca="false">E76/#REF!</f>
        <v>#REF!</v>
      </c>
    </row>
    <row r="77" customFormat="false" ht="17.25" hidden="false" customHeight="false" outlineLevel="0" collapsed="false">
      <c r="B77" s="53"/>
      <c r="C77" s="54" t="s">
        <v>130</v>
      </c>
      <c r="D77" s="57" t="n">
        <v>279199865</v>
      </c>
      <c r="E77" s="58" t="e">
        <f aca="false">D77-#REF!</f>
        <v>#REF!</v>
      </c>
      <c r="F77" s="65" t="e">
        <f aca="false">E77/#REF!</f>
        <v>#REF!</v>
      </c>
    </row>
    <row r="78" customFormat="false" ht="17.25" hidden="false" customHeight="false" outlineLevel="0" collapsed="false">
      <c r="B78" s="53"/>
      <c r="C78" s="54" t="s">
        <v>131</v>
      </c>
      <c r="D78" s="57" t="n">
        <v>331535365</v>
      </c>
      <c r="E78" s="58" t="e">
        <f aca="false">D78-#REF!</f>
        <v>#REF!</v>
      </c>
      <c r="F78" s="65" t="e">
        <f aca="false">E78/#REF!</f>
        <v>#REF!</v>
      </c>
    </row>
    <row r="79" customFormat="false" ht="17.25" hidden="false" customHeight="false" outlineLevel="0" collapsed="false">
      <c r="B79" s="53"/>
      <c r="C79" s="54"/>
      <c r="D79" s="68" t="n">
        <f aca="false">SUM(D71:D78)</f>
        <v>809656234</v>
      </c>
      <c r="E79" s="58" t="e">
        <f aca="false">D79-#REF!</f>
        <v>#REF!</v>
      </c>
      <c r="F79" s="65" t="e">
        <f aca="false">E79/#REF!</f>
        <v>#REF!</v>
      </c>
    </row>
    <row r="80" customFormat="false" ht="18" hidden="false" customHeight="false" outlineLevel="0" collapsed="false">
      <c r="B80" s="53"/>
      <c r="C80" s="56" t="s">
        <v>132</v>
      </c>
      <c r="D80" s="81" t="n">
        <v>-417494556</v>
      </c>
      <c r="E80" s="58" t="e">
        <f aca="false">D80-#REF!</f>
        <v>#REF!</v>
      </c>
      <c r="F80" s="65" t="e">
        <f aca="false">E80/#REF!</f>
        <v>#REF!</v>
      </c>
    </row>
    <row r="81" customFormat="false" ht="17.25" hidden="false" customHeight="false" outlineLevel="0" collapsed="false">
      <c r="B81" s="53"/>
      <c r="D81" s="76"/>
      <c r="E81" s="58"/>
      <c r="F81" s="65"/>
    </row>
    <row r="82" customFormat="false" ht="18" hidden="false" customHeight="false" outlineLevel="0" collapsed="false">
      <c r="B82" s="53"/>
      <c r="C82" s="61" t="s">
        <v>133</v>
      </c>
      <c r="D82" s="72" t="n">
        <f aca="false">D79+D80</f>
        <v>392161678</v>
      </c>
      <c r="E82" s="63" t="e">
        <f aca="false">D82-#REF!</f>
        <v>#REF!</v>
      </c>
      <c r="F82" s="73" t="e">
        <f aca="false">E82/#REF!</f>
        <v>#REF!</v>
      </c>
      <c r="I82" s="74"/>
    </row>
    <row r="83" customFormat="false" ht="17.25" hidden="false" customHeight="false" outlineLevel="0" collapsed="false">
      <c r="B83" s="53"/>
      <c r="C83" s="56"/>
      <c r="D83" s="57"/>
      <c r="E83" s="58"/>
      <c r="F83" s="65"/>
      <c r="I83" s="70"/>
    </row>
    <row r="84" customFormat="false" ht="18.75" hidden="false" customHeight="false" outlineLevel="0" collapsed="false">
      <c r="B84" s="50" t="s">
        <v>134</v>
      </c>
      <c r="C84" s="51" t="s">
        <v>135</v>
      </c>
      <c r="D84" s="75"/>
      <c r="E84" s="58"/>
      <c r="F84" s="65"/>
    </row>
    <row r="85" customFormat="false" ht="17.25" hidden="false" customHeight="false" outlineLevel="0" collapsed="false">
      <c r="B85" s="53"/>
      <c r="C85" s="56" t="s">
        <v>136</v>
      </c>
      <c r="D85" s="57" t="n">
        <v>-14587630</v>
      </c>
      <c r="E85" s="58" t="e">
        <f aca="false">D85-#REF!</f>
        <v>#REF!</v>
      </c>
      <c r="F85" s="65" t="e">
        <f aca="false">E85/#REF!</f>
        <v>#REF!</v>
      </c>
    </row>
    <row r="86" customFormat="false" ht="17.25" hidden="false" customHeight="false" outlineLevel="0" collapsed="false">
      <c r="B86" s="53"/>
      <c r="C86" s="56" t="s">
        <v>137</v>
      </c>
      <c r="D86" s="57"/>
      <c r="E86" s="58" t="e">
        <f aca="false">D86-#REF!</f>
        <v>#REF!</v>
      </c>
      <c r="F86" s="65" t="e">
        <f aca="false">E86/#REF!</f>
        <v>#REF!</v>
      </c>
    </row>
    <row r="87" customFormat="false" ht="17.25" hidden="false" customHeight="false" outlineLevel="0" collapsed="false">
      <c r="B87" s="53"/>
      <c r="C87" s="56" t="s">
        <v>138</v>
      </c>
      <c r="D87" s="57" t="n">
        <v>133670</v>
      </c>
      <c r="E87" s="58"/>
      <c r="F87" s="65"/>
    </row>
    <row r="88" customFormat="false" ht="17.25" hidden="false" customHeight="false" outlineLevel="0" collapsed="false">
      <c r="B88" s="53"/>
      <c r="C88" s="56" t="s">
        <v>139</v>
      </c>
      <c r="D88" s="57" t="n">
        <v>0</v>
      </c>
      <c r="E88" s="58" t="e">
        <f aca="false">D88-#REF!</f>
        <v>#REF!</v>
      </c>
      <c r="F88" s="65" t="e">
        <f aca="false">E88/#REF!</f>
        <v>#REF!</v>
      </c>
    </row>
    <row r="89" customFormat="false" ht="17.25" hidden="false" customHeight="false" outlineLevel="0" collapsed="false">
      <c r="B89" s="53"/>
      <c r="C89" s="56" t="s">
        <v>140</v>
      </c>
      <c r="D89" s="57" t="n">
        <v>0</v>
      </c>
      <c r="E89" s="58" t="e">
        <f aca="false">D89-#REF!</f>
        <v>#REF!</v>
      </c>
      <c r="F89" s="65" t="e">
        <f aca="false">E89/#REF!</f>
        <v>#REF!</v>
      </c>
    </row>
    <row r="90" customFormat="false" ht="17.25" hidden="false" customHeight="false" outlineLevel="0" collapsed="false">
      <c r="B90" s="53"/>
      <c r="C90" s="56" t="s">
        <v>141</v>
      </c>
      <c r="D90" s="60" t="n">
        <v>0</v>
      </c>
      <c r="E90" s="58" t="e">
        <f aca="false">D90-#REF!</f>
        <v>#REF!</v>
      </c>
      <c r="F90" s="65" t="e">
        <f aca="false">E90/#REF!</f>
        <v>#REF!</v>
      </c>
    </row>
    <row r="91" customFormat="false" ht="18" hidden="false" customHeight="false" outlineLevel="0" collapsed="false">
      <c r="B91" s="53"/>
      <c r="C91" s="61" t="s">
        <v>142</v>
      </c>
      <c r="D91" s="72" t="n">
        <f aca="false">SUM(D85:D90)</f>
        <v>-14453960</v>
      </c>
      <c r="E91" s="63" t="e">
        <f aca="false">D91-#REF!</f>
        <v>#REF!</v>
      </c>
      <c r="F91" s="73" t="e">
        <f aca="false">E91/#REF!</f>
        <v>#REF!</v>
      </c>
    </row>
    <row r="92" customFormat="false" ht="17.25" hidden="false" customHeight="false" outlineLevel="0" collapsed="false">
      <c r="B92" s="50"/>
      <c r="C92" s="54"/>
      <c r="D92" s="76"/>
      <c r="E92" s="58"/>
      <c r="F92" s="65"/>
    </row>
    <row r="93" customFormat="false" ht="18" hidden="false" customHeight="false" outlineLevel="0" collapsed="false">
      <c r="B93" s="53"/>
      <c r="C93" s="56"/>
      <c r="D93" s="81"/>
      <c r="E93" s="58"/>
      <c r="F93" s="65"/>
    </row>
    <row r="94" customFormat="false" ht="17.25" hidden="false" customHeight="false" outlineLevel="0" collapsed="false">
      <c r="B94" s="53"/>
      <c r="C94" s="56"/>
      <c r="D94" s="57"/>
      <c r="E94" s="58"/>
      <c r="F94" s="65"/>
    </row>
    <row r="95" customFormat="false" ht="18.75" hidden="false" customHeight="false" outlineLevel="0" collapsed="false">
      <c r="B95" s="50" t="s">
        <v>143</v>
      </c>
      <c r="C95" s="51" t="s">
        <v>144</v>
      </c>
      <c r="D95" s="75"/>
      <c r="E95" s="58"/>
      <c r="F95" s="65"/>
    </row>
    <row r="96" customFormat="false" ht="17.25" hidden="false" customHeight="false" outlineLevel="0" collapsed="false">
      <c r="B96" s="53"/>
      <c r="C96" s="56" t="s">
        <v>145</v>
      </c>
      <c r="D96" s="57" t="n">
        <v>-936141</v>
      </c>
      <c r="E96" s="58" t="e">
        <f aca="false">D96-#REF!</f>
        <v>#REF!</v>
      </c>
      <c r="F96" s="65" t="e">
        <f aca="false">E96/#REF!</f>
        <v>#REF!</v>
      </c>
    </row>
    <row r="97" customFormat="false" ht="17.25" hidden="false" customHeight="false" outlineLevel="0" collapsed="false">
      <c r="B97" s="53"/>
      <c r="C97" s="56" t="s">
        <v>146</v>
      </c>
      <c r="D97" s="57" t="n">
        <v>419239</v>
      </c>
      <c r="E97" s="58" t="e">
        <f aca="false">D97-#REF!</f>
        <v>#REF!</v>
      </c>
      <c r="F97" s="65" t="e">
        <f aca="false">E97/#REF!</f>
        <v>#REF!</v>
      </c>
    </row>
    <row r="98" customFormat="false" ht="17.25" hidden="false" customHeight="false" outlineLevel="0" collapsed="false">
      <c r="B98" s="53"/>
      <c r="C98" s="56" t="s">
        <v>147</v>
      </c>
      <c r="D98" s="57" t="n">
        <v>-488614</v>
      </c>
      <c r="E98" s="58" t="e">
        <f aca="false">D98-#REF!</f>
        <v>#REF!</v>
      </c>
      <c r="F98" s="65" t="e">
        <f aca="false">E98/#REF!</f>
        <v>#REF!</v>
      </c>
    </row>
    <row r="99" customFormat="false" ht="17.25" hidden="false" customHeight="false" outlineLevel="0" collapsed="false">
      <c r="B99" s="53"/>
      <c r="C99" s="56" t="s">
        <v>148</v>
      </c>
      <c r="D99" s="57" t="n">
        <v>9305</v>
      </c>
      <c r="E99" s="58" t="e">
        <f aca="false">D99-#REF!</f>
        <v>#REF!</v>
      </c>
      <c r="F99" s="65" t="e">
        <f aca="false">E99/#REF!</f>
        <v>#REF!</v>
      </c>
    </row>
    <row r="100" customFormat="false" ht="17.25" hidden="false" customHeight="false" outlineLevel="0" collapsed="false">
      <c r="B100" s="53"/>
      <c r="C100" s="56" t="s">
        <v>149</v>
      </c>
      <c r="D100" s="57" t="n">
        <v>463781</v>
      </c>
      <c r="E100" s="58" t="e">
        <f aca="false">D100-#REF!</f>
        <v>#REF!</v>
      </c>
      <c r="F100" s="65" t="e">
        <f aca="false">E100/#REF!</f>
        <v>#REF!</v>
      </c>
    </row>
    <row r="101" customFormat="false" ht="17.25" hidden="false" customHeight="false" outlineLevel="0" collapsed="false">
      <c r="B101" s="53"/>
      <c r="C101" s="56" t="s">
        <v>150</v>
      </c>
      <c r="D101" s="57" t="n">
        <v>2997</v>
      </c>
      <c r="E101" s="58" t="e">
        <f aca="false">D101-#REF!</f>
        <v>#REF!</v>
      </c>
      <c r="F101" s="65" t="e">
        <f aca="false">E101/#REF!</f>
        <v>#REF!</v>
      </c>
    </row>
    <row r="102" customFormat="false" ht="17.25" hidden="false" customHeight="false" outlineLevel="0" collapsed="false">
      <c r="B102" s="53"/>
      <c r="C102" s="56" t="s">
        <v>151</v>
      </c>
      <c r="D102" s="57" t="n">
        <v>-57714</v>
      </c>
      <c r="E102" s="58" t="e">
        <f aca="false">D102-#REF!</f>
        <v>#REF!</v>
      </c>
      <c r="F102" s="65" t="e">
        <f aca="false">E102/#REF!</f>
        <v>#REF!</v>
      </c>
    </row>
    <row r="103" customFormat="false" ht="17.25" hidden="false" customHeight="false" outlineLevel="0" collapsed="false">
      <c r="B103" s="53"/>
      <c r="C103" s="56" t="s">
        <v>152</v>
      </c>
      <c r="D103" s="57" t="n">
        <v>-327502</v>
      </c>
      <c r="E103" s="58" t="e">
        <f aca="false">D103-#REF!</f>
        <v>#REF!</v>
      </c>
      <c r="F103" s="65" t="e">
        <f aca="false">E103/#REF!</f>
        <v>#REF!</v>
      </c>
    </row>
    <row r="104" customFormat="false" ht="17.25" hidden="false" customHeight="false" outlineLevel="0" collapsed="false">
      <c r="B104" s="53"/>
      <c r="C104" s="56" t="s">
        <v>153</v>
      </c>
      <c r="D104" s="57" t="n">
        <v>0</v>
      </c>
      <c r="E104" s="58" t="e">
        <f aca="false">D104-#REF!</f>
        <v>#REF!</v>
      </c>
      <c r="F104" s="65" t="e">
        <f aca="false">E104/#REF!</f>
        <v>#REF!</v>
      </c>
    </row>
    <row r="105" customFormat="false" ht="17.25" hidden="false" customHeight="false" outlineLevel="0" collapsed="false">
      <c r="B105" s="53"/>
      <c r="C105" s="56" t="s">
        <v>154</v>
      </c>
      <c r="D105" s="57" t="n">
        <v>-49584</v>
      </c>
      <c r="E105" s="58" t="e">
        <f aca="false">D105-#REF!</f>
        <v>#REF!</v>
      </c>
      <c r="F105" s="65" t="e">
        <f aca="false">E105/#REF!</f>
        <v>#REF!</v>
      </c>
    </row>
    <row r="106" customFormat="false" ht="17.25" hidden="false" customHeight="false" outlineLevel="0" collapsed="false">
      <c r="B106" s="53"/>
      <c r="C106" s="56" t="s">
        <v>155</v>
      </c>
      <c r="D106" s="57" t="n">
        <v>-8186436</v>
      </c>
      <c r="E106" s="58" t="e">
        <f aca="false">D106-#REF!</f>
        <v>#REF!</v>
      </c>
      <c r="F106" s="65" t="e">
        <f aca="false">E106/#REF!</f>
        <v>#REF!</v>
      </c>
    </row>
    <row r="107" customFormat="false" ht="17.25" hidden="false" customHeight="false" outlineLevel="0" collapsed="false">
      <c r="B107" s="53"/>
      <c r="C107" s="56" t="s">
        <v>156</v>
      </c>
      <c r="D107" s="57" t="n">
        <v>-1012853</v>
      </c>
      <c r="E107" s="58" t="e">
        <f aca="false">D107-#REF!</f>
        <v>#REF!</v>
      </c>
      <c r="F107" s="65" t="e">
        <f aca="false">E107/#REF!</f>
        <v>#REF!</v>
      </c>
    </row>
    <row r="108" customFormat="false" ht="17.25" hidden="false" customHeight="false" outlineLevel="0" collapsed="false">
      <c r="B108" s="53"/>
      <c r="C108" s="56" t="s">
        <v>157</v>
      </c>
      <c r="D108" s="57" t="n">
        <v>-4659876</v>
      </c>
      <c r="E108" s="58" t="e">
        <f aca="false">D108-#REF!</f>
        <v>#REF!</v>
      </c>
      <c r="F108" s="65" t="e">
        <f aca="false">E108/#REF!</f>
        <v>#REF!</v>
      </c>
      <c r="I108" s="74"/>
    </row>
    <row r="109" customFormat="false" ht="18" hidden="false" customHeight="false" outlineLevel="0" collapsed="false">
      <c r="B109" s="53"/>
      <c r="C109" s="56" t="s">
        <v>158</v>
      </c>
      <c r="D109" s="81" t="n">
        <v>-806859</v>
      </c>
      <c r="E109" s="58" t="e">
        <f aca="false">D109-#REF!</f>
        <v>#REF!</v>
      </c>
      <c r="F109" s="65" t="e">
        <f aca="false">E109/#REF!</f>
        <v>#REF!</v>
      </c>
      <c r="I109" s="74"/>
    </row>
    <row r="110" customFormat="false" ht="18" hidden="false" customHeight="false" outlineLevel="0" collapsed="false">
      <c r="B110" s="53"/>
      <c r="C110" s="61" t="s">
        <v>159</v>
      </c>
      <c r="D110" s="72" t="n">
        <f aca="false">SUM(D96:D109)</f>
        <v>-15630257</v>
      </c>
      <c r="E110" s="63" t="e">
        <f aca="false">D110-#REF!</f>
        <v>#REF!</v>
      </c>
      <c r="F110" s="73" t="e">
        <f aca="false">E110/#REF!</f>
        <v>#REF!</v>
      </c>
      <c r="G110" s="86"/>
      <c r="I110" s="74"/>
    </row>
    <row r="111" customFormat="false" ht="17.25" hidden="false" customHeight="false" outlineLevel="0" collapsed="false">
      <c r="B111" s="53"/>
      <c r="C111" s="56"/>
      <c r="D111" s="76"/>
      <c r="E111" s="58"/>
      <c r="F111" s="65"/>
      <c r="G111" s="70"/>
      <c r="H111" s="70"/>
      <c r="I111" s="74"/>
    </row>
    <row r="112" customFormat="false" ht="17.25" hidden="false" customHeight="false" outlineLevel="0" collapsed="false">
      <c r="B112" s="53"/>
      <c r="C112" s="56"/>
      <c r="D112" s="57"/>
      <c r="E112" s="58"/>
      <c r="F112" s="65"/>
      <c r="I112" s="74"/>
    </row>
    <row r="113" customFormat="false" ht="17.25" hidden="false" customHeight="false" outlineLevel="0" collapsed="false">
      <c r="B113" s="53"/>
      <c r="C113" s="56"/>
      <c r="D113" s="57"/>
      <c r="E113" s="58"/>
      <c r="F113" s="65"/>
    </row>
    <row r="114" customFormat="false" ht="18.75" hidden="false" customHeight="false" outlineLevel="0" collapsed="false">
      <c r="B114" s="50" t="s">
        <v>160</v>
      </c>
      <c r="C114" s="51" t="s">
        <v>161</v>
      </c>
      <c r="D114" s="75"/>
      <c r="E114" s="58"/>
      <c r="F114" s="65"/>
    </row>
    <row r="115" customFormat="false" ht="17.25" hidden="false" customHeight="false" outlineLevel="0" collapsed="false">
      <c r="B115" s="53"/>
      <c r="C115" s="56" t="s">
        <v>162</v>
      </c>
      <c r="D115" s="57" t="n">
        <v>-664</v>
      </c>
      <c r="E115" s="58" t="e">
        <f aca="false">D115-#REF!</f>
        <v>#REF!</v>
      </c>
      <c r="F115" s="65" t="e">
        <f aca="false">E115/#REF!</f>
        <v>#REF!</v>
      </c>
    </row>
    <row r="116" customFormat="false" ht="17.25" hidden="false" customHeight="false" outlineLevel="0" collapsed="false">
      <c r="B116" s="53"/>
      <c r="C116" s="56" t="s">
        <v>163</v>
      </c>
      <c r="D116" s="57" t="n">
        <v>-7060</v>
      </c>
      <c r="E116" s="58" t="e">
        <f aca="false">D116-#REF!</f>
        <v>#REF!</v>
      </c>
      <c r="F116" s="65" t="e">
        <f aca="false">E116/#REF!</f>
        <v>#REF!</v>
      </c>
    </row>
    <row r="117" customFormat="false" ht="17.25" hidden="false" customHeight="false" outlineLevel="0" collapsed="false">
      <c r="B117" s="53"/>
      <c r="C117" s="56" t="s">
        <v>164</v>
      </c>
      <c r="D117" s="57" t="n">
        <v>-1842476</v>
      </c>
      <c r="E117" s="58" t="e">
        <f aca="false">D117-#REF!</f>
        <v>#REF!</v>
      </c>
      <c r="F117" s="65" t="e">
        <f aca="false">E117/#REF!</f>
        <v>#REF!</v>
      </c>
    </row>
    <row r="118" customFormat="false" ht="17.25" hidden="false" customHeight="false" outlineLevel="0" collapsed="false">
      <c r="B118" s="53"/>
      <c r="C118" s="56" t="s">
        <v>165</v>
      </c>
      <c r="D118" s="57" t="n">
        <v>6482115</v>
      </c>
      <c r="E118" s="58" t="e">
        <f aca="false">D118-#REF!</f>
        <v>#REF!</v>
      </c>
      <c r="F118" s="65" t="e">
        <f aca="false">E118/#REF!</f>
        <v>#REF!</v>
      </c>
    </row>
    <row r="119" customFormat="false" ht="18" hidden="false" customHeight="false" outlineLevel="0" collapsed="false">
      <c r="B119" s="53"/>
      <c r="C119" s="71" t="s">
        <v>166</v>
      </c>
      <c r="D119" s="72" t="n">
        <f aca="false">SUM(D115:D118)</f>
        <v>4631915</v>
      </c>
      <c r="E119" s="63" t="e">
        <f aca="false">D119-#REF!</f>
        <v>#REF!</v>
      </c>
      <c r="F119" s="73" t="e">
        <f aca="false">E119/#REF!</f>
        <v>#REF!</v>
      </c>
    </row>
    <row r="120" customFormat="false" ht="17.25" hidden="false" customHeight="false" outlineLevel="0" collapsed="false">
      <c r="B120" s="53"/>
      <c r="C120" s="56"/>
      <c r="D120" s="76"/>
      <c r="E120" s="58"/>
      <c r="F120" s="65"/>
    </row>
    <row r="121" customFormat="false" ht="17.25" hidden="false" customHeight="false" outlineLevel="0" collapsed="false">
      <c r="B121" s="53"/>
      <c r="C121" s="56"/>
      <c r="D121" s="57"/>
      <c r="E121" s="58"/>
      <c r="F121" s="65"/>
    </row>
    <row r="122" customFormat="false" ht="18.75" hidden="false" customHeight="false" outlineLevel="0" collapsed="false">
      <c r="B122" s="50" t="s">
        <v>167</v>
      </c>
      <c r="C122" s="51" t="s">
        <v>168</v>
      </c>
      <c r="D122" s="76"/>
      <c r="E122" s="58"/>
      <c r="F122" s="65"/>
    </row>
    <row r="123" customFormat="false" ht="17.25" hidden="false" customHeight="false" outlineLevel="0" collapsed="false">
      <c r="B123" s="53"/>
      <c r="C123" s="56" t="s">
        <v>169</v>
      </c>
      <c r="D123" s="57" t="n">
        <v>64473680</v>
      </c>
      <c r="E123" s="58" t="e">
        <f aca="false">D123-#REF!</f>
        <v>#REF!</v>
      </c>
      <c r="F123" s="65" t="e">
        <f aca="false">E123/#REF!</f>
        <v>#REF!</v>
      </c>
    </row>
    <row r="124" customFormat="false" ht="17.25" hidden="false" customHeight="false" outlineLevel="0" collapsed="false">
      <c r="B124" s="53"/>
      <c r="C124" s="56" t="s">
        <v>170</v>
      </c>
      <c r="D124" s="57" t="n">
        <v>4509000</v>
      </c>
      <c r="E124" s="58" t="e">
        <f aca="false">D124-#REF!</f>
        <v>#REF!</v>
      </c>
      <c r="F124" s="65" t="e">
        <f aca="false">E124/#REF!</f>
        <v>#REF!</v>
      </c>
    </row>
    <row r="125" customFormat="false" ht="18" hidden="false" customHeight="false" outlineLevel="0" collapsed="false">
      <c r="B125" s="53"/>
      <c r="C125" s="56" t="s">
        <v>171</v>
      </c>
      <c r="D125" s="81" t="n">
        <v>-4509000</v>
      </c>
      <c r="E125" s="58" t="e">
        <f aca="false">D125-#REF!</f>
        <v>#REF!</v>
      </c>
      <c r="F125" s="65" t="e">
        <f aca="false">E125/#REF!</f>
        <v>#REF!</v>
      </c>
    </row>
    <row r="126" customFormat="false" ht="18" hidden="false" customHeight="false" outlineLevel="0" collapsed="false">
      <c r="B126" s="53"/>
      <c r="C126" s="61" t="s">
        <v>54</v>
      </c>
      <c r="D126" s="72" t="n">
        <f aca="false">SUM(D123:D125)</f>
        <v>64473680</v>
      </c>
      <c r="E126" s="63" t="e">
        <f aca="false">D126-#REF!</f>
        <v>#REF!</v>
      </c>
      <c r="F126" s="73" t="e">
        <f aca="false">E126/#REF!</f>
        <v>#REF!</v>
      </c>
    </row>
    <row r="127" customFormat="false" ht="17.25" hidden="false" customHeight="false" outlineLevel="0" collapsed="false">
      <c r="B127" s="53"/>
      <c r="C127" s="56"/>
      <c r="D127" s="87"/>
      <c r="E127" s="58"/>
      <c r="F127" s="65"/>
    </row>
    <row r="128" customFormat="false" ht="18.75" hidden="false" customHeight="false" outlineLevel="0" collapsed="false">
      <c r="B128" s="50" t="s">
        <v>172</v>
      </c>
      <c r="C128" s="51" t="s">
        <v>173</v>
      </c>
      <c r="D128" s="87"/>
      <c r="E128" s="58"/>
      <c r="F128" s="65"/>
    </row>
    <row r="129" customFormat="false" ht="17.25" hidden="false" customHeight="false" outlineLevel="0" collapsed="false">
      <c r="B129" s="50"/>
      <c r="C129" s="56" t="s">
        <v>174</v>
      </c>
      <c r="D129" s="57" t="n">
        <v>-2421408</v>
      </c>
      <c r="E129" s="58" t="e">
        <f aca="false">D129-#REF!</f>
        <v>#REF!</v>
      </c>
      <c r="F129" s="65" t="n">
        <v>1</v>
      </c>
    </row>
    <row r="130" customFormat="false" ht="17.25" hidden="false" customHeight="false" outlineLevel="0" collapsed="false">
      <c r="B130" s="53"/>
      <c r="C130" s="56" t="s">
        <v>175</v>
      </c>
      <c r="D130" s="57" t="n">
        <v>-2594648</v>
      </c>
      <c r="E130" s="58" t="e">
        <f aca="false">D130-#REF!</f>
        <v>#REF!</v>
      </c>
      <c r="F130" s="65" t="e">
        <f aca="false">E130/#REF!</f>
        <v>#REF!</v>
      </c>
    </row>
    <row r="131" customFormat="false" ht="17.25" hidden="false" customHeight="false" outlineLevel="0" collapsed="false">
      <c r="B131" s="53"/>
      <c r="C131" s="56" t="s">
        <v>176</v>
      </c>
      <c r="D131" s="57" t="n">
        <v>-1285891</v>
      </c>
      <c r="E131" s="58" t="e">
        <f aca="false">D131-#REF!</f>
        <v>#REF!</v>
      </c>
      <c r="F131" s="65" t="e">
        <f aca="false">E131/#REF!</f>
        <v>#REF!</v>
      </c>
    </row>
    <row r="132" customFormat="false" ht="17.25" hidden="false" customHeight="false" outlineLevel="0" collapsed="false">
      <c r="B132" s="53"/>
      <c r="C132" s="56" t="s">
        <v>177</v>
      </c>
      <c r="D132" s="57" t="n">
        <v>-2165325</v>
      </c>
      <c r="E132" s="58" t="e">
        <f aca="false">D132-#REF!</f>
        <v>#REF!</v>
      </c>
      <c r="F132" s="65" t="e">
        <f aca="false">E132/#REF!</f>
        <v>#REF!</v>
      </c>
    </row>
    <row r="133" customFormat="false" ht="17.25" hidden="false" customHeight="false" outlineLevel="0" collapsed="false">
      <c r="B133" s="53"/>
      <c r="C133" s="56" t="s">
        <v>178</v>
      </c>
      <c r="D133" s="57" t="n">
        <v>0</v>
      </c>
      <c r="E133" s="58" t="e">
        <f aca="false">D133-#REF!</f>
        <v>#REF!</v>
      </c>
      <c r="F133" s="65" t="e">
        <f aca="false">E133/#REF!</f>
        <v>#REF!</v>
      </c>
    </row>
    <row r="134" customFormat="false" ht="17.25" hidden="false" customHeight="false" outlineLevel="0" collapsed="false">
      <c r="B134" s="53"/>
      <c r="C134" s="56" t="s">
        <v>179</v>
      </c>
      <c r="D134" s="57" t="n">
        <v>-3660668</v>
      </c>
      <c r="E134" s="58" t="e">
        <f aca="false">D134-#REF!</f>
        <v>#REF!</v>
      </c>
      <c r="F134" s="65" t="e">
        <f aca="false">E134/#REF!</f>
        <v>#REF!</v>
      </c>
    </row>
    <row r="135" customFormat="false" ht="17.25" hidden="false" customHeight="false" outlineLevel="0" collapsed="false">
      <c r="B135" s="53"/>
      <c r="C135" s="56" t="s">
        <v>180</v>
      </c>
      <c r="D135" s="57" t="n">
        <v>-1760011</v>
      </c>
      <c r="E135" s="58" t="e">
        <f aca="false">D135-#REF!</f>
        <v>#REF!</v>
      </c>
      <c r="F135" s="65" t="e">
        <f aca="false">E135/#REF!</f>
        <v>#REF!</v>
      </c>
    </row>
    <row r="136" customFormat="false" ht="17.25" hidden="false" customHeight="false" outlineLevel="0" collapsed="false">
      <c r="B136" s="53"/>
      <c r="C136" s="56" t="s">
        <v>181</v>
      </c>
      <c r="D136" s="57" t="n">
        <v>0</v>
      </c>
      <c r="E136" s="58" t="e">
        <f aca="false">D136-#REF!</f>
        <v>#REF!</v>
      </c>
      <c r="F136" s="65" t="e">
        <f aca="false">E136/#REF!</f>
        <v>#REF!</v>
      </c>
    </row>
    <row r="137" customFormat="false" ht="17.25" hidden="false" customHeight="false" outlineLevel="0" collapsed="false">
      <c r="B137" s="53"/>
      <c r="C137" s="56" t="s">
        <v>182</v>
      </c>
      <c r="D137" s="57" t="n">
        <v>0</v>
      </c>
      <c r="E137" s="58" t="e">
        <f aca="false">D137-#REF!</f>
        <v>#REF!</v>
      </c>
      <c r="F137" s="65" t="e">
        <f aca="false">E137/#REF!</f>
        <v>#REF!</v>
      </c>
    </row>
    <row r="138" customFormat="false" ht="17.25" hidden="false" customHeight="false" outlineLevel="0" collapsed="false">
      <c r="B138" s="53"/>
      <c r="C138" s="56" t="s">
        <v>183</v>
      </c>
      <c r="D138" s="57" t="n">
        <v>0</v>
      </c>
      <c r="E138" s="58" t="e">
        <f aca="false">D138-#REF!</f>
        <v>#REF!</v>
      </c>
      <c r="F138" s="65" t="e">
        <f aca="false">E138/#REF!</f>
        <v>#REF!</v>
      </c>
      <c r="G138" s="58"/>
      <c r="H138" s="88"/>
    </row>
    <row r="139" customFormat="false" ht="17.25" hidden="false" customHeight="false" outlineLevel="0" collapsed="false">
      <c r="B139" s="53"/>
      <c r="C139" s="56" t="s">
        <v>127</v>
      </c>
      <c r="D139" s="57" t="n">
        <v>-2125016</v>
      </c>
      <c r="E139" s="58" t="e">
        <f aca="false">D139-#REF!</f>
        <v>#REF!</v>
      </c>
      <c r="F139" s="65" t="e">
        <f aca="false">E139/#REF!</f>
        <v>#REF!</v>
      </c>
      <c r="G139" s="58"/>
      <c r="H139" s="88"/>
    </row>
    <row r="140" customFormat="false" ht="17.25" hidden="false" customHeight="false" outlineLevel="0" collapsed="false">
      <c r="B140" s="53"/>
      <c r="C140" s="56" t="s">
        <v>184</v>
      </c>
      <c r="D140" s="57" t="n">
        <v>-404342</v>
      </c>
      <c r="E140" s="58" t="e">
        <f aca="false">D140-#REF!</f>
        <v>#REF!</v>
      </c>
      <c r="F140" s="65" t="e">
        <f aca="false">E140/#REF!</f>
        <v>#REF!</v>
      </c>
      <c r="G140" s="58"/>
      <c r="H140" s="88"/>
    </row>
    <row r="141" customFormat="false" ht="17.25" hidden="false" customHeight="false" outlineLevel="0" collapsed="false">
      <c r="B141" s="53"/>
      <c r="C141" s="56" t="s">
        <v>185</v>
      </c>
      <c r="D141" s="57" t="n">
        <v>0</v>
      </c>
      <c r="E141" s="58" t="e">
        <f aca="false">D141-#REF!</f>
        <v>#REF!</v>
      </c>
      <c r="F141" s="65" t="e">
        <f aca="false">E141/#REF!</f>
        <v>#REF!</v>
      </c>
      <c r="G141" s="58"/>
      <c r="H141" s="88"/>
    </row>
    <row r="142" customFormat="false" ht="17.25" hidden="false" customHeight="false" outlineLevel="0" collapsed="false">
      <c r="B142" s="53"/>
      <c r="C142" s="56" t="s">
        <v>186</v>
      </c>
      <c r="D142" s="57" t="n">
        <v>0</v>
      </c>
      <c r="E142" s="58" t="e">
        <f aca="false">D142-#REF!</f>
        <v>#REF!</v>
      </c>
      <c r="F142" s="65" t="e">
        <f aca="false">E142/#REF!</f>
        <v>#REF!</v>
      </c>
      <c r="G142" s="58"/>
      <c r="H142" s="88"/>
    </row>
    <row r="143" customFormat="false" ht="17.25" hidden="false" customHeight="false" outlineLevel="0" collapsed="false">
      <c r="B143" s="53"/>
      <c r="C143" s="56" t="s">
        <v>187</v>
      </c>
      <c r="D143" s="57" t="n">
        <v>0</v>
      </c>
      <c r="E143" s="58" t="e">
        <f aca="false">D143-#REF!</f>
        <v>#REF!</v>
      </c>
      <c r="F143" s="65" t="e">
        <f aca="false">E143/#REF!</f>
        <v>#REF!</v>
      </c>
      <c r="G143" s="58"/>
      <c r="H143" s="88"/>
    </row>
    <row r="144" customFormat="false" ht="17.25" hidden="false" customHeight="false" outlineLevel="0" collapsed="false">
      <c r="B144" s="53"/>
      <c r="C144" s="56" t="s">
        <v>188</v>
      </c>
      <c r="D144" s="57" t="n">
        <v>-180710</v>
      </c>
      <c r="E144" s="58" t="e">
        <f aca="false">D144-#REF!</f>
        <v>#REF!</v>
      </c>
      <c r="F144" s="65" t="e">
        <f aca="false">E144/#REF!</f>
        <v>#REF!</v>
      </c>
      <c r="G144" s="58"/>
      <c r="H144" s="88"/>
    </row>
    <row r="145" customFormat="false" ht="17.25" hidden="false" customHeight="false" outlineLevel="0" collapsed="false">
      <c r="B145" s="53"/>
      <c r="C145" s="56" t="s">
        <v>189</v>
      </c>
      <c r="D145" s="57" t="n">
        <v>0</v>
      </c>
      <c r="E145" s="58"/>
      <c r="F145" s="65"/>
      <c r="G145" s="58"/>
      <c r="H145" s="88"/>
    </row>
    <row r="146" customFormat="false" ht="17.25" hidden="false" customHeight="false" outlineLevel="0" collapsed="false">
      <c r="B146" s="53"/>
      <c r="C146" s="56" t="s">
        <v>190</v>
      </c>
      <c r="D146" s="57" t="n">
        <v>-528184</v>
      </c>
      <c r="E146" s="58"/>
      <c r="F146" s="65"/>
      <c r="G146" s="58"/>
      <c r="H146" s="88"/>
    </row>
    <row r="147" customFormat="false" ht="17.25" hidden="false" customHeight="false" outlineLevel="0" collapsed="false">
      <c r="B147" s="53"/>
      <c r="C147" s="56" t="s">
        <v>191</v>
      </c>
      <c r="D147" s="57" t="n">
        <v>0</v>
      </c>
      <c r="E147" s="58"/>
      <c r="F147" s="65"/>
      <c r="G147" s="58"/>
      <c r="H147" s="88"/>
    </row>
    <row r="148" customFormat="false" ht="17.25" hidden="false" customHeight="false" outlineLevel="0" collapsed="false">
      <c r="B148" s="53"/>
      <c r="C148" s="56" t="s">
        <v>192</v>
      </c>
      <c r="D148" s="57" t="n">
        <v>0</v>
      </c>
      <c r="E148" s="58"/>
      <c r="F148" s="65"/>
      <c r="G148" s="58"/>
      <c r="H148" s="88"/>
    </row>
    <row r="149" customFormat="false" ht="17.25" hidden="false" customHeight="false" outlineLevel="0" collapsed="false">
      <c r="B149" s="53"/>
      <c r="C149" s="89" t="s">
        <v>193</v>
      </c>
      <c r="D149" s="63" t="n">
        <f aca="false">SUM(D129:D148)</f>
        <v>-17126203</v>
      </c>
      <c r="E149" s="63" t="e">
        <f aca="false">D149-#REF!</f>
        <v>#REF!</v>
      </c>
      <c r="F149" s="90" t="e">
        <f aca="false">E149/#REF!</f>
        <v>#REF!</v>
      </c>
      <c r="G149" s="58" t="n">
        <v>17126229</v>
      </c>
      <c r="H149" s="66"/>
      <c r="I149" s="74"/>
    </row>
    <row r="150" customFormat="false" ht="17.25" hidden="false" customHeight="false" outlineLevel="0" collapsed="false">
      <c r="B150" s="53"/>
      <c r="C150" s="56"/>
      <c r="D150" s="87"/>
      <c r="E150" s="58"/>
      <c r="F150" s="65"/>
      <c r="G150" s="58" t="n">
        <f aca="false">+G149+D149</f>
        <v>26</v>
      </c>
      <c r="H150" s="74"/>
      <c r="I150" s="74"/>
    </row>
    <row r="151" customFormat="false" ht="17.25" hidden="false" customHeight="false" outlineLevel="0" collapsed="false">
      <c r="B151" s="53"/>
      <c r="C151" s="91" t="s">
        <v>194</v>
      </c>
      <c r="D151" s="87"/>
      <c r="E151" s="58"/>
      <c r="F151" s="65"/>
      <c r="G151" s="58"/>
      <c r="H151" s="88"/>
      <c r="I151" s="92"/>
    </row>
    <row r="152" customFormat="false" ht="17.25" hidden="false" customHeight="false" outlineLevel="0" collapsed="false">
      <c r="B152" s="53"/>
      <c r="C152" s="56" t="s">
        <v>195</v>
      </c>
      <c r="D152" s="57" t="n">
        <v>0</v>
      </c>
      <c r="E152" s="58" t="e">
        <f aca="false">D152-#REF!</f>
        <v>#REF!</v>
      </c>
      <c r="F152" s="65" t="e">
        <f aca="false">E152/#REF!</f>
        <v>#REF!</v>
      </c>
      <c r="G152" s="58"/>
      <c r="H152" s="88"/>
    </row>
    <row r="153" customFormat="false" ht="17.25" hidden="false" customHeight="false" outlineLevel="0" collapsed="false">
      <c r="B153" s="53"/>
      <c r="C153" s="56" t="s">
        <v>196</v>
      </c>
      <c r="D153" s="57" t="n">
        <v>-986079</v>
      </c>
      <c r="E153" s="58" t="e">
        <f aca="false">D153-#REF!</f>
        <v>#REF!</v>
      </c>
      <c r="F153" s="65" t="e">
        <f aca="false">E153/#REF!</f>
        <v>#REF!</v>
      </c>
      <c r="G153" s="58"/>
      <c r="H153" s="88"/>
    </row>
    <row r="154" customFormat="false" ht="17.25" hidden="false" customHeight="false" outlineLevel="0" collapsed="false">
      <c r="B154" s="53"/>
      <c r="C154" s="56" t="s">
        <v>197</v>
      </c>
      <c r="D154" s="57" t="n">
        <v>0</v>
      </c>
      <c r="E154" s="58"/>
      <c r="F154" s="65"/>
      <c r="G154" s="58"/>
      <c r="H154" s="88"/>
    </row>
    <row r="155" customFormat="false" ht="17.25" hidden="false" customHeight="false" outlineLevel="0" collapsed="false">
      <c r="B155" s="53"/>
      <c r="C155" s="56" t="s">
        <v>129</v>
      </c>
      <c r="D155" s="57" t="n">
        <v>-1501057</v>
      </c>
      <c r="E155" s="58"/>
      <c r="F155" s="65"/>
      <c r="G155" s="58"/>
      <c r="H155" s="88"/>
    </row>
    <row r="156" customFormat="false" ht="17.25" hidden="false" customHeight="false" outlineLevel="0" collapsed="false">
      <c r="B156" s="53"/>
      <c r="C156" s="56" t="s">
        <v>198</v>
      </c>
      <c r="D156" s="57" t="n">
        <v>-406640</v>
      </c>
      <c r="E156" s="58"/>
      <c r="F156" s="65"/>
      <c r="G156" s="58"/>
      <c r="H156" s="88"/>
    </row>
    <row r="157" customFormat="false" ht="17.25" hidden="false" customHeight="false" outlineLevel="0" collapsed="false">
      <c r="B157" s="53"/>
      <c r="C157" s="56" t="s">
        <v>199</v>
      </c>
      <c r="D157" s="57" t="n">
        <v>-124107</v>
      </c>
      <c r="E157" s="58" t="e">
        <f aca="false">D157-#REF!</f>
        <v>#REF!</v>
      </c>
      <c r="F157" s="65" t="e">
        <f aca="false">E157/#REF!</f>
        <v>#REF!</v>
      </c>
      <c r="G157" s="58"/>
      <c r="H157" s="88"/>
    </row>
    <row r="158" customFormat="false" ht="17.25" hidden="false" customHeight="false" outlineLevel="0" collapsed="false">
      <c r="B158" s="53"/>
      <c r="C158" s="56" t="s">
        <v>200</v>
      </c>
      <c r="D158" s="57" t="n">
        <v>-912911</v>
      </c>
      <c r="E158" s="58" t="e">
        <f aca="false">D158-#REF!</f>
        <v>#REF!</v>
      </c>
      <c r="F158" s="65" t="e">
        <f aca="false">E158/#REF!</f>
        <v>#REF!</v>
      </c>
      <c r="G158" s="58"/>
      <c r="H158" s="88"/>
    </row>
    <row r="159" customFormat="false" ht="17.25" hidden="false" customHeight="false" outlineLevel="0" collapsed="false">
      <c r="B159" s="53"/>
      <c r="C159" s="56" t="s">
        <v>201</v>
      </c>
      <c r="D159" s="57" t="n">
        <v>-2151019</v>
      </c>
      <c r="E159" s="58" t="e">
        <f aca="false">D159-#REF!</f>
        <v>#REF!</v>
      </c>
      <c r="F159" s="65" t="e">
        <f aca="false">E159/#REF!</f>
        <v>#REF!</v>
      </c>
      <c r="G159" s="58"/>
      <c r="H159" s="88"/>
    </row>
    <row r="160" customFormat="false" ht="17.25" hidden="false" customHeight="false" outlineLevel="0" collapsed="false">
      <c r="B160" s="53"/>
      <c r="C160" s="56" t="s">
        <v>202</v>
      </c>
      <c r="D160" s="57" t="n">
        <v>-277373</v>
      </c>
      <c r="E160" s="58" t="e">
        <f aca="false">D160-#REF!</f>
        <v>#REF!</v>
      </c>
      <c r="F160" s="65" t="e">
        <f aca="false">E160/#REF!</f>
        <v>#REF!</v>
      </c>
      <c r="G160" s="58"/>
      <c r="H160" s="88"/>
    </row>
    <row r="161" customFormat="false" ht="17.25" hidden="false" customHeight="false" outlineLevel="0" collapsed="false">
      <c r="B161" s="53"/>
      <c r="C161" s="56" t="s">
        <v>203</v>
      </c>
      <c r="D161" s="57" t="n">
        <v>0</v>
      </c>
      <c r="E161" s="58" t="e">
        <f aca="false">D161-#REF!</f>
        <v>#REF!</v>
      </c>
      <c r="F161" s="65" t="e">
        <f aca="false">E161/#REF!</f>
        <v>#REF!</v>
      </c>
      <c r="G161" s="58"/>
      <c r="H161" s="88"/>
    </row>
    <row r="162" customFormat="false" ht="17.25" hidden="false" customHeight="false" outlineLevel="0" collapsed="false">
      <c r="B162" s="53"/>
      <c r="C162" s="56" t="s">
        <v>204</v>
      </c>
      <c r="D162" s="57" t="n">
        <v>-346591</v>
      </c>
      <c r="E162" s="58" t="e">
        <f aca="false">D162-#REF!</f>
        <v>#REF!</v>
      </c>
      <c r="F162" s="65"/>
      <c r="G162" s="58"/>
      <c r="H162" s="88"/>
    </row>
    <row r="163" customFormat="false" ht="17.25" hidden="false" customHeight="false" outlineLevel="0" collapsed="false">
      <c r="B163" s="53"/>
      <c r="C163" s="56" t="s">
        <v>205</v>
      </c>
      <c r="D163" s="57" t="n">
        <v>0</v>
      </c>
      <c r="E163" s="58" t="e">
        <f aca="false">D163-#REF!</f>
        <v>#REF!</v>
      </c>
      <c r="F163" s="65" t="e">
        <f aca="false">E163/#REF!</f>
        <v>#REF!</v>
      </c>
      <c r="G163" s="58"/>
      <c r="H163" s="88"/>
    </row>
    <row r="164" customFormat="false" ht="17.25" hidden="false" customHeight="false" outlineLevel="0" collapsed="false">
      <c r="B164" s="53"/>
      <c r="C164" s="56" t="s">
        <v>206</v>
      </c>
      <c r="D164" s="57" t="n">
        <v>0</v>
      </c>
      <c r="E164" s="58" t="e">
        <f aca="false">D164-#REF!</f>
        <v>#REF!</v>
      </c>
      <c r="F164" s="65" t="e">
        <f aca="false">E164/#REF!</f>
        <v>#REF!</v>
      </c>
      <c r="G164" s="58"/>
      <c r="H164" s="88"/>
    </row>
    <row r="165" customFormat="false" ht="17.25" hidden="false" customHeight="false" outlineLevel="0" collapsed="false">
      <c r="B165" s="53"/>
      <c r="C165" s="56" t="s">
        <v>207</v>
      </c>
      <c r="D165" s="57" t="n">
        <v>0</v>
      </c>
      <c r="E165" s="58" t="e">
        <f aca="false">D165-#REF!</f>
        <v>#REF!</v>
      </c>
      <c r="F165" s="65" t="e">
        <f aca="false">E165/#REF!</f>
        <v>#REF!</v>
      </c>
      <c r="G165" s="58"/>
      <c r="H165" s="88"/>
    </row>
    <row r="166" customFormat="false" ht="17.25" hidden="false" customHeight="false" outlineLevel="0" collapsed="false">
      <c r="B166" s="53"/>
      <c r="C166" s="56" t="s">
        <v>208</v>
      </c>
      <c r="D166" s="57" t="n">
        <v>-2102906</v>
      </c>
      <c r="E166" s="58"/>
      <c r="F166" s="65"/>
      <c r="G166" s="58"/>
      <c r="H166" s="88"/>
    </row>
    <row r="167" customFormat="false" ht="17.25" hidden="false" customHeight="false" outlineLevel="0" collapsed="false">
      <c r="B167" s="53"/>
      <c r="C167" s="56" t="s">
        <v>209</v>
      </c>
      <c r="D167" s="57" t="n">
        <v>0</v>
      </c>
      <c r="E167" s="58" t="e">
        <f aca="false">D167-#REF!</f>
        <v>#REF!</v>
      </c>
      <c r="F167" s="65"/>
      <c r="G167" s="58"/>
      <c r="H167" s="88"/>
    </row>
    <row r="168" customFormat="false" ht="17.25" hidden="false" customHeight="false" outlineLevel="0" collapsed="false">
      <c r="B168" s="53"/>
      <c r="C168" s="56" t="s">
        <v>210</v>
      </c>
      <c r="D168" s="57" t="n">
        <v>-268</v>
      </c>
      <c r="E168" s="58" t="e">
        <f aca="false">D168-#REF!</f>
        <v>#REF!</v>
      </c>
      <c r="F168" s="65" t="e">
        <f aca="false">E168/#REF!</f>
        <v>#REF!</v>
      </c>
      <c r="G168" s="58"/>
      <c r="H168" s="88"/>
    </row>
    <row r="169" customFormat="false" ht="17.25" hidden="false" customHeight="false" outlineLevel="0" collapsed="false">
      <c r="B169" s="53"/>
      <c r="C169" s="56" t="s">
        <v>211</v>
      </c>
      <c r="D169" s="57" t="n">
        <v>-1642459</v>
      </c>
      <c r="E169" s="58" t="e">
        <f aca="false">D169-#REF!</f>
        <v>#REF!</v>
      </c>
      <c r="F169" s="65" t="e">
        <f aca="false">E169/#REF!</f>
        <v>#REF!</v>
      </c>
      <c r="G169" s="58"/>
      <c r="H169" s="88"/>
    </row>
    <row r="170" customFormat="false" ht="17.25" hidden="false" customHeight="false" outlineLevel="0" collapsed="false">
      <c r="B170" s="53"/>
      <c r="C170" s="56" t="s">
        <v>212</v>
      </c>
      <c r="D170" s="57" t="n">
        <v>-393432</v>
      </c>
      <c r="E170" s="58" t="e">
        <f aca="false">D170-#REF!</f>
        <v>#REF!</v>
      </c>
      <c r="F170" s="65" t="e">
        <f aca="false">E170/#REF!</f>
        <v>#REF!</v>
      </c>
      <c r="G170" s="58"/>
      <c r="H170" s="88"/>
    </row>
    <row r="171" customFormat="false" ht="18" hidden="false" customHeight="false" outlineLevel="0" collapsed="false">
      <c r="B171" s="53"/>
      <c r="C171" s="56" t="s">
        <v>213</v>
      </c>
      <c r="D171" s="57" t="n">
        <v>-813</v>
      </c>
      <c r="E171" s="93"/>
      <c r="F171" s="65"/>
      <c r="G171" s="58"/>
      <c r="H171" s="88"/>
    </row>
    <row r="172" customFormat="false" ht="17.25" hidden="false" customHeight="false" outlineLevel="0" collapsed="false">
      <c r="B172" s="53"/>
      <c r="C172" s="56" t="s">
        <v>214</v>
      </c>
      <c r="D172" s="57" t="n">
        <v>-5800</v>
      </c>
      <c r="E172" s="58"/>
      <c r="F172" s="65"/>
      <c r="G172" s="58"/>
      <c r="H172" s="88"/>
    </row>
    <row r="173" customFormat="false" ht="17.25" hidden="false" customHeight="false" outlineLevel="0" collapsed="false">
      <c r="B173" s="53"/>
      <c r="C173" s="56" t="s">
        <v>215</v>
      </c>
      <c r="D173" s="57" t="n">
        <v>-3815200</v>
      </c>
      <c r="E173" s="58"/>
      <c r="F173" s="65"/>
      <c r="G173" s="58"/>
      <c r="H173" s="88"/>
    </row>
    <row r="174" customFormat="false" ht="18" hidden="false" customHeight="false" outlineLevel="0" collapsed="false">
      <c r="B174" s="53"/>
      <c r="C174" s="56" t="s">
        <v>216</v>
      </c>
      <c r="D174" s="57" t="n">
        <v>-1438407</v>
      </c>
      <c r="E174" s="93" t="e">
        <f aca="false">D174-#REF!</f>
        <v>#REF!</v>
      </c>
      <c r="F174" s="65" t="e">
        <f aca="false">E174/#REF!</f>
        <v>#REF!</v>
      </c>
      <c r="G174" s="58"/>
      <c r="H174" s="88"/>
    </row>
    <row r="175" customFormat="false" ht="17.25" hidden="false" customHeight="false" outlineLevel="0" collapsed="false">
      <c r="B175" s="53"/>
      <c r="C175" s="83" t="s">
        <v>217</v>
      </c>
      <c r="D175" s="94" t="n">
        <f aca="false">SUM(D152:D174)</f>
        <v>-16105062</v>
      </c>
      <c r="E175" s="63" t="e">
        <f aca="false">D175-#REF!</f>
        <v>#REF!</v>
      </c>
      <c r="F175" s="73" t="e">
        <f aca="false">E175/#REF!</f>
        <v>#REF!</v>
      </c>
      <c r="G175" s="58"/>
      <c r="H175" s="88"/>
    </row>
    <row r="176" customFormat="false" ht="18" hidden="false" customHeight="false" outlineLevel="0" collapsed="false">
      <c r="B176" s="53"/>
      <c r="C176" s="83" t="s">
        <v>218</v>
      </c>
      <c r="D176" s="95" t="n">
        <f aca="false">+D175+D149</f>
        <v>-33231265</v>
      </c>
      <c r="E176" s="63" t="e">
        <f aca="false">D176-#REF!</f>
        <v>#REF!</v>
      </c>
      <c r="F176" s="90" t="e">
        <f aca="false">E176/#REF!</f>
        <v>#REF!</v>
      </c>
      <c r="G176" s="58"/>
      <c r="H176" s="88"/>
    </row>
    <row r="177" customFormat="false" ht="18" hidden="false" customHeight="false" outlineLevel="0" collapsed="false">
      <c r="B177" s="53"/>
      <c r="C177" s="56"/>
      <c r="D177" s="76"/>
      <c r="E177" s="58"/>
      <c r="F177" s="65"/>
      <c r="G177" s="58"/>
      <c r="H177" s="88"/>
    </row>
    <row r="178" customFormat="false" ht="17.25" hidden="false" customHeight="false" outlineLevel="0" collapsed="false">
      <c r="B178" s="53"/>
      <c r="C178" s="56"/>
      <c r="D178" s="76"/>
      <c r="E178" s="58"/>
      <c r="F178" s="65"/>
      <c r="H178" s="96"/>
    </row>
    <row r="179" customFormat="false" ht="18.75" hidden="false" customHeight="false" outlineLevel="0" collapsed="false">
      <c r="B179" s="50" t="s">
        <v>219</v>
      </c>
      <c r="C179" s="51" t="s">
        <v>220</v>
      </c>
      <c r="D179" s="76"/>
      <c r="E179" s="58"/>
      <c r="F179" s="65"/>
      <c r="H179" s="96"/>
    </row>
    <row r="180" customFormat="false" ht="17.25" hidden="false" customHeight="false" outlineLevel="0" collapsed="false">
      <c r="B180" s="50"/>
      <c r="C180" s="56" t="s">
        <v>221</v>
      </c>
      <c r="D180" s="57" t="n">
        <v>119770</v>
      </c>
      <c r="E180" s="58" t="e">
        <f aca="false">D180-#REF!</f>
        <v>#REF!</v>
      </c>
      <c r="F180" s="65" t="n">
        <v>1</v>
      </c>
      <c r="H180" s="96"/>
    </row>
    <row r="181" customFormat="false" ht="17.25" hidden="false" customHeight="false" outlineLevel="0" collapsed="false">
      <c r="B181" s="53"/>
      <c r="C181" s="56" t="s">
        <v>222</v>
      </c>
      <c r="D181" s="57" t="n">
        <v>90000</v>
      </c>
      <c r="E181" s="58" t="e">
        <f aca="false">D181-#REF!</f>
        <v>#REF!</v>
      </c>
      <c r="F181" s="65" t="n">
        <v>1</v>
      </c>
      <c r="H181" s="96"/>
    </row>
    <row r="182" customFormat="false" ht="17.25" hidden="false" customHeight="false" outlineLevel="0" collapsed="false">
      <c r="B182" s="53"/>
      <c r="C182" s="56" t="s">
        <v>223</v>
      </c>
      <c r="D182" s="57" t="n">
        <v>0</v>
      </c>
      <c r="E182" s="58" t="e">
        <f aca="false">D182-#REF!</f>
        <v>#REF!</v>
      </c>
      <c r="F182" s="65" t="n">
        <v>1</v>
      </c>
      <c r="H182" s="96"/>
    </row>
    <row r="183" customFormat="false" ht="17.25" hidden="false" customHeight="false" outlineLevel="0" collapsed="false">
      <c r="B183" s="53"/>
      <c r="C183" s="56" t="s">
        <v>224</v>
      </c>
      <c r="D183" s="57" t="n">
        <v>0</v>
      </c>
      <c r="E183" s="58"/>
      <c r="F183" s="65"/>
      <c r="H183" s="96"/>
    </row>
    <row r="184" customFormat="false" ht="17.25" hidden="false" customHeight="false" outlineLevel="0" collapsed="false">
      <c r="B184" s="53"/>
      <c r="C184" s="56" t="s">
        <v>225</v>
      </c>
      <c r="D184" s="57" t="n">
        <v>0</v>
      </c>
      <c r="E184" s="58"/>
      <c r="F184" s="65"/>
      <c r="H184" s="96"/>
    </row>
    <row r="185" customFormat="false" ht="17.25" hidden="false" customHeight="false" outlineLevel="0" collapsed="false">
      <c r="B185" s="53"/>
      <c r="C185" s="83" t="s">
        <v>226</v>
      </c>
      <c r="D185" s="94" t="n">
        <f aca="false">SUM(D180:D184)</f>
        <v>209770</v>
      </c>
      <c r="E185" s="94" t="e">
        <f aca="false">D185-#REF!</f>
        <v>#REF!</v>
      </c>
      <c r="F185" s="73" t="n">
        <v>1</v>
      </c>
      <c r="H185" s="96"/>
    </row>
    <row r="186" customFormat="false" ht="17.25" hidden="false" customHeight="false" outlineLevel="0" collapsed="false">
      <c r="B186" s="53"/>
      <c r="C186" s="56"/>
      <c r="D186" s="76"/>
      <c r="E186" s="58"/>
      <c r="F186" s="65"/>
      <c r="H186" s="96"/>
    </row>
    <row r="187" customFormat="false" ht="17.25" hidden="false" customHeight="false" outlineLevel="0" collapsed="false">
      <c r="B187" s="53"/>
      <c r="C187" s="56"/>
      <c r="D187" s="76"/>
      <c r="E187" s="58"/>
      <c r="F187" s="65"/>
      <c r="H187" s="96"/>
    </row>
    <row r="188" customFormat="false" ht="17.25" hidden="false" customHeight="false" outlineLevel="0" collapsed="false">
      <c r="B188" s="53"/>
      <c r="C188" s="56"/>
      <c r="D188" s="76"/>
      <c r="E188" s="58"/>
      <c r="F188" s="65"/>
      <c r="H188" s="96"/>
    </row>
    <row r="189" customFormat="false" ht="18.75" hidden="false" customHeight="false" outlineLevel="0" collapsed="false">
      <c r="B189" s="50" t="s">
        <v>227</v>
      </c>
      <c r="C189" s="51" t="s">
        <v>228</v>
      </c>
      <c r="D189" s="76"/>
      <c r="E189" s="58"/>
      <c r="F189" s="65"/>
      <c r="H189" s="97"/>
      <c r="I189" s="55"/>
    </row>
    <row r="190" customFormat="false" ht="18.75" hidden="false" customHeight="false" outlineLevel="0" collapsed="false">
      <c r="B190" s="50"/>
      <c r="C190" s="56" t="s">
        <v>229</v>
      </c>
      <c r="D190" s="57" t="n">
        <v>0</v>
      </c>
      <c r="E190" s="58" t="e">
        <f aca="false">D190-#REF!</f>
        <v>#REF!</v>
      </c>
      <c r="F190" s="65" t="e">
        <f aca="false">E190/#REF!</f>
        <v>#REF!</v>
      </c>
      <c r="H190" s="98"/>
      <c r="I190" s="55"/>
    </row>
    <row r="191" customFormat="false" ht="17.25" hidden="false" customHeight="false" outlineLevel="0" collapsed="false">
      <c r="B191" s="53"/>
      <c r="C191" s="56" t="s">
        <v>230</v>
      </c>
      <c r="D191" s="57" t="n">
        <v>29924793</v>
      </c>
      <c r="E191" s="58" t="e">
        <f aca="false">D191-#REF!</f>
        <v>#REF!</v>
      </c>
      <c r="F191" s="65" t="e">
        <f aca="false">E191/#REF!</f>
        <v>#REF!</v>
      </c>
      <c r="H191" s="55"/>
      <c r="I191" s="55"/>
    </row>
    <row r="192" customFormat="false" ht="17.25" hidden="false" customHeight="false" outlineLevel="0" collapsed="false">
      <c r="B192" s="53"/>
      <c r="C192" s="56" t="s">
        <v>231</v>
      </c>
      <c r="D192" s="57" t="n">
        <v>4545537</v>
      </c>
      <c r="E192" s="58" t="e">
        <f aca="false">D192-#REF!</f>
        <v>#REF!</v>
      </c>
      <c r="F192" s="65" t="e">
        <f aca="false">E192/#REF!</f>
        <v>#REF!</v>
      </c>
      <c r="I192" s="55"/>
    </row>
    <row r="193" customFormat="false" ht="17.25" hidden="false" customHeight="false" outlineLevel="0" collapsed="false">
      <c r="B193" s="53"/>
      <c r="C193" s="56" t="s">
        <v>232</v>
      </c>
      <c r="D193" s="57" t="n">
        <v>0</v>
      </c>
      <c r="E193" s="58" t="e">
        <f aca="false">D193-#REF!</f>
        <v>#REF!</v>
      </c>
      <c r="F193" s="65" t="e">
        <f aca="false">E193/#REF!</f>
        <v>#REF!</v>
      </c>
      <c r="I193" s="55"/>
    </row>
    <row r="194" customFormat="false" ht="17.25" hidden="false" customHeight="false" outlineLevel="0" collapsed="false">
      <c r="B194" s="53"/>
      <c r="C194" s="56" t="s">
        <v>233</v>
      </c>
      <c r="D194" s="57" t="n">
        <v>0</v>
      </c>
      <c r="E194" s="58" t="e">
        <f aca="false">D194-#REF!</f>
        <v>#REF!</v>
      </c>
      <c r="F194" s="65" t="e">
        <f aca="false">E194/#REF!</f>
        <v>#REF!</v>
      </c>
      <c r="I194" s="55"/>
    </row>
    <row r="195" customFormat="false" ht="17.25" hidden="false" customHeight="false" outlineLevel="0" collapsed="false">
      <c r="B195" s="53"/>
      <c r="C195" s="56" t="s">
        <v>234</v>
      </c>
      <c r="D195" s="57" t="n">
        <v>2493733</v>
      </c>
      <c r="E195" s="58" t="e">
        <f aca="false">D195-#REF!</f>
        <v>#REF!</v>
      </c>
      <c r="F195" s="65" t="e">
        <f aca="false">E195/#REF!</f>
        <v>#REF!</v>
      </c>
      <c r="I195" s="55"/>
    </row>
    <row r="196" customFormat="false" ht="17.25" hidden="false" customHeight="false" outlineLevel="0" collapsed="false">
      <c r="B196" s="53"/>
      <c r="C196" s="56" t="s">
        <v>235</v>
      </c>
      <c r="D196" s="57" t="n">
        <v>5483026</v>
      </c>
      <c r="E196" s="58"/>
      <c r="F196" s="65"/>
      <c r="I196" s="55"/>
    </row>
    <row r="197" customFormat="false" ht="17.25" hidden="false" customHeight="false" outlineLevel="0" collapsed="false">
      <c r="B197" s="53"/>
      <c r="C197" s="56" t="s">
        <v>236</v>
      </c>
      <c r="D197" s="57" t="n">
        <v>8586</v>
      </c>
      <c r="E197" s="58" t="e">
        <f aca="false">D197-#REF!</f>
        <v>#REF!</v>
      </c>
      <c r="F197" s="65" t="e">
        <f aca="false">E197/#REF!</f>
        <v>#REF!</v>
      </c>
      <c r="I197" s="55"/>
    </row>
    <row r="198" customFormat="false" ht="17.25" hidden="false" customHeight="false" outlineLevel="0" collapsed="false">
      <c r="B198" s="53"/>
      <c r="C198" s="56" t="s">
        <v>237</v>
      </c>
      <c r="D198" s="57" t="n">
        <v>0</v>
      </c>
      <c r="E198" s="58" t="e">
        <f aca="false">D198-#REF!</f>
        <v>#REF!</v>
      </c>
      <c r="F198" s="65" t="e">
        <f aca="false">E198/#REF!</f>
        <v>#REF!</v>
      </c>
      <c r="I198" s="55"/>
    </row>
    <row r="199" customFormat="false" ht="17.25" hidden="false" customHeight="false" outlineLevel="0" collapsed="false">
      <c r="B199" s="53"/>
      <c r="C199" s="56" t="s">
        <v>238</v>
      </c>
      <c r="D199" s="57" t="n">
        <v>108173</v>
      </c>
      <c r="E199" s="58" t="e">
        <f aca="false">D199-#REF!</f>
        <v>#REF!</v>
      </c>
      <c r="F199" s="65" t="e">
        <f aca="false">E199/#REF!</f>
        <v>#REF!</v>
      </c>
      <c r="I199" s="55"/>
    </row>
    <row r="200" customFormat="false" ht="17.25" hidden="false" customHeight="false" outlineLevel="0" collapsed="false">
      <c r="B200" s="53"/>
      <c r="C200" s="56" t="s">
        <v>239</v>
      </c>
      <c r="D200" s="57" t="n">
        <v>668146</v>
      </c>
      <c r="E200" s="58" t="e">
        <f aca="false">D200-#REF!</f>
        <v>#REF!</v>
      </c>
      <c r="F200" s="65" t="e">
        <f aca="false">E200/#REF!</f>
        <v>#REF!</v>
      </c>
      <c r="I200" s="55"/>
    </row>
    <row r="201" customFormat="false" ht="18" hidden="false" customHeight="false" outlineLevel="0" collapsed="false">
      <c r="B201" s="53"/>
      <c r="C201" s="56" t="s">
        <v>240</v>
      </c>
      <c r="D201" s="57"/>
      <c r="E201" s="58" t="e">
        <f aca="false">D201-#REF!</f>
        <v>#REF!</v>
      </c>
      <c r="F201" s="65" t="e">
        <f aca="false">E201/#REF!</f>
        <v>#REF!</v>
      </c>
      <c r="I201" s="99"/>
    </row>
    <row r="202" customFormat="false" ht="18" hidden="false" customHeight="false" outlineLevel="0" collapsed="false">
      <c r="B202" s="53"/>
      <c r="C202" s="56" t="s">
        <v>241</v>
      </c>
      <c r="D202" s="57" t="n">
        <v>359045</v>
      </c>
      <c r="E202" s="58" t="e">
        <f aca="false">D202-#REF!</f>
        <v>#REF!</v>
      </c>
      <c r="F202" s="65" t="e">
        <f aca="false">E202/#REF!</f>
        <v>#REF!</v>
      </c>
      <c r="I202" s="99"/>
    </row>
    <row r="203" customFormat="false" ht="18" hidden="false" customHeight="false" outlineLevel="0" collapsed="false">
      <c r="B203" s="53"/>
      <c r="C203" s="56" t="s">
        <v>242</v>
      </c>
      <c r="D203" s="81"/>
      <c r="E203" s="58"/>
      <c r="F203" s="65"/>
      <c r="I203" s="99"/>
    </row>
    <row r="204" customFormat="false" ht="18" hidden="false" customHeight="false" outlineLevel="0" collapsed="false">
      <c r="B204" s="53"/>
      <c r="C204" s="61" t="s">
        <v>243</v>
      </c>
      <c r="D204" s="72" t="n">
        <f aca="false">SUM(D190:D203)</f>
        <v>43591039</v>
      </c>
      <c r="E204" s="63" t="e">
        <f aca="false">D204-#REF!</f>
        <v>#REF!</v>
      </c>
      <c r="F204" s="73" t="e">
        <f aca="false">E204/#REF!</f>
        <v>#REF!</v>
      </c>
      <c r="H204" s="74"/>
      <c r="I204" s="100"/>
    </row>
    <row r="205" customFormat="false" ht="17.25" hidden="false" customHeight="false" outlineLevel="0" collapsed="false">
      <c r="B205" s="53"/>
      <c r="C205" s="56"/>
      <c r="D205" s="87"/>
      <c r="E205" s="58"/>
      <c r="F205" s="65"/>
      <c r="H205" s="70"/>
    </row>
    <row r="206" customFormat="false" ht="17.25" hidden="false" customHeight="false" outlineLevel="0" collapsed="false">
      <c r="B206" s="53"/>
      <c r="C206" s="56"/>
      <c r="D206" s="87"/>
      <c r="E206" s="58"/>
      <c r="F206" s="65"/>
    </row>
    <row r="207" customFormat="false" ht="18.75" hidden="false" customHeight="false" outlineLevel="0" collapsed="false">
      <c r="B207" s="50" t="s">
        <v>244</v>
      </c>
      <c r="C207" s="51" t="s">
        <v>245</v>
      </c>
      <c r="D207" s="76"/>
      <c r="E207" s="58"/>
      <c r="F207" s="65"/>
    </row>
    <row r="208" customFormat="false" ht="17.25" hidden="false" customHeight="false" outlineLevel="0" collapsed="false">
      <c r="B208" s="53"/>
      <c r="C208" s="56" t="s">
        <v>246</v>
      </c>
      <c r="D208" s="57" t="n">
        <v>229014</v>
      </c>
      <c r="E208" s="58" t="e">
        <f aca="false">D208-#REF!</f>
        <v>#REF!</v>
      </c>
      <c r="F208" s="65" t="e">
        <f aca="false">E208/#REF!</f>
        <v>#REF!</v>
      </c>
    </row>
    <row r="209" customFormat="false" ht="17.25" hidden="false" customHeight="false" outlineLevel="0" collapsed="false">
      <c r="B209" s="53"/>
      <c r="C209" s="56" t="s">
        <v>247</v>
      </c>
      <c r="D209" s="57" t="n">
        <v>0</v>
      </c>
      <c r="E209" s="58" t="e">
        <f aca="false">D209-#REF!</f>
        <v>#REF!</v>
      </c>
      <c r="F209" s="65" t="e">
        <f aca="false">E209/#REF!</f>
        <v>#REF!</v>
      </c>
      <c r="I209" s="55"/>
    </row>
    <row r="210" customFormat="false" ht="17.25" hidden="false" customHeight="false" outlineLevel="0" collapsed="false">
      <c r="B210" s="53"/>
      <c r="C210" s="56" t="s">
        <v>248</v>
      </c>
      <c r="D210" s="57" t="n">
        <v>118823</v>
      </c>
      <c r="E210" s="58" t="e">
        <f aca="false">D210-#REF!</f>
        <v>#REF!</v>
      </c>
      <c r="F210" s="65" t="e">
        <f aca="false">E210/#REF!</f>
        <v>#REF!</v>
      </c>
      <c r="I210" s="55"/>
    </row>
    <row r="211" customFormat="false" ht="17.25" hidden="false" customHeight="false" outlineLevel="0" collapsed="false">
      <c r="B211" s="53"/>
      <c r="C211" s="56" t="s">
        <v>249</v>
      </c>
      <c r="D211" s="57"/>
      <c r="E211" s="58" t="e">
        <f aca="false">D211-#REF!</f>
        <v>#REF!</v>
      </c>
      <c r="F211" s="65" t="n">
        <v>1</v>
      </c>
      <c r="I211" s="55"/>
    </row>
    <row r="212" customFormat="false" ht="17.25" hidden="false" customHeight="false" outlineLevel="0" collapsed="false">
      <c r="B212" s="53"/>
      <c r="C212" s="56" t="s">
        <v>250</v>
      </c>
      <c r="D212" s="57"/>
      <c r="E212" s="58" t="e">
        <f aca="false">D212-#REF!</f>
        <v>#REF!</v>
      </c>
      <c r="F212" s="65" t="e">
        <f aca="false">E212/#REF!</f>
        <v>#REF!</v>
      </c>
      <c r="I212" s="55"/>
    </row>
    <row r="213" customFormat="false" ht="17.25" hidden="false" customHeight="false" outlineLevel="0" collapsed="false">
      <c r="B213" s="53"/>
      <c r="C213" s="56" t="s">
        <v>251</v>
      </c>
      <c r="D213" s="57" t="n">
        <v>176629</v>
      </c>
      <c r="E213" s="58" t="e">
        <f aca="false">D213-#REF!</f>
        <v>#REF!</v>
      </c>
      <c r="F213" s="65" t="e">
        <f aca="false">E213/#REF!</f>
        <v>#REF!</v>
      </c>
      <c r="I213" s="55"/>
    </row>
    <row r="214" customFormat="false" ht="17.25" hidden="false" customHeight="false" outlineLevel="0" collapsed="false">
      <c r="B214" s="53"/>
      <c r="C214" s="56" t="s">
        <v>252</v>
      </c>
      <c r="D214" s="57" t="n">
        <v>30000</v>
      </c>
      <c r="E214" s="58" t="e">
        <f aca="false">D214-#REF!</f>
        <v>#REF!</v>
      </c>
      <c r="F214" s="65" t="e">
        <f aca="false">E214/#REF!</f>
        <v>#REF!</v>
      </c>
      <c r="I214" s="55"/>
    </row>
    <row r="215" customFormat="false" ht="17.25" hidden="false" customHeight="false" outlineLevel="0" collapsed="false">
      <c r="B215" s="53"/>
      <c r="C215" s="56" t="s">
        <v>253</v>
      </c>
      <c r="D215" s="57" t="n">
        <v>90440</v>
      </c>
      <c r="E215" s="58"/>
      <c r="F215" s="65"/>
      <c r="I215" s="55"/>
    </row>
    <row r="216" customFormat="false" ht="17.25" hidden="false" customHeight="false" outlineLevel="0" collapsed="false">
      <c r="B216" s="53"/>
      <c r="C216" s="56" t="s">
        <v>254</v>
      </c>
      <c r="D216" s="57" t="n">
        <v>9086</v>
      </c>
      <c r="E216" s="58" t="e">
        <f aca="false">D216-#REF!</f>
        <v>#REF!</v>
      </c>
      <c r="F216" s="65" t="e">
        <f aca="false">E216/#REF!</f>
        <v>#REF!</v>
      </c>
      <c r="I216" s="55"/>
    </row>
    <row r="217" customFormat="false" ht="17.25" hidden="false" customHeight="false" outlineLevel="0" collapsed="false">
      <c r="B217" s="53"/>
      <c r="C217" s="56" t="s">
        <v>255</v>
      </c>
      <c r="D217" s="57" t="n">
        <v>324899</v>
      </c>
      <c r="E217" s="58" t="e">
        <f aca="false">D217-#REF!</f>
        <v>#REF!</v>
      </c>
      <c r="F217" s="65" t="e">
        <f aca="false">E217/#REF!</f>
        <v>#REF!</v>
      </c>
      <c r="I217" s="55"/>
    </row>
    <row r="218" customFormat="false" ht="17.25" hidden="false" customHeight="false" outlineLevel="0" collapsed="false">
      <c r="B218" s="53"/>
      <c r="C218" s="56" t="s">
        <v>256</v>
      </c>
      <c r="D218" s="57" t="n">
        <v>8343</v>
      </c>
      <c r="E218" s="58" t="e">
        <f aca="false">D218-#REF!</f>
        <v>#REF!</v>
      </c>
      <c r="F218" s="65" t="e">
        <f aca="false">E218/#REF!</f>
        <v>#REF!</v>
      </c>
      <c r="I218" s="55"/>
    </row>
    <row r="219" customFormat="false" ht="17.25" hidden="false" customHeight="false" outlineLevel="0" collapsed="false">
      <c r="B219" s="53"/>
      <c r="C219" s="56" t="s">
        <v>257</v>
      </c>
      <c r="D219" s="57"/>
      <c r="E219" s="58" t="e">
        <f aca="false">D219-#REF!</f>
        <v>#REF!</v>
      </c>
      <c r="F219" s="65" t="e">
        <f aca="false">E219/#REF!</f>
        <v>#REF!</v>
      </c>
      <c r="I219" s="55"/>
    </row>
    <row r="220" customFormat="false" ht="17.25" hidden="false" customHeight="false" outlineLevel="0" collapsed="false">
      <c r="B220" s="53"/>
      <c r="C220" s="56" t="s">
        <v>258</v>
      </c>
      <c r="D220" s="57" t="n">
        <v>6736</v>
      </c>
      <c r="E220" s="58" t="e">
        <f aca="false">D220-#REF!</f>
        <v>#REF!</v>
      </c>
      <c r="F220" s="65" t="e">
        <f aca="false">E220/#REF!</f>
        <v>#REF!</v>
      </c>
      <c r="I220" s="55"/>
    </row>
    <row r="221" customFormat="false" ht="17.25" hidden="false" customHeight="false" outlineLevel="0" collapsed="false">
      <c r="B221" s="53"/>
      <c r="C221" s="56" t="s">
        <v>259</v>
      </c>
      <c r="D221" s="57"/>
      <c r="E221" s="58" t="e">
        <f aca="false">D221-#REF!</f>
        <v>#REF!</v>
      </c>
      <c r="F221" s="65" t="e">
        <f aca="false">E221/#REF!</f>
        <v>#REF!</v>
      </c>
      <c r="I221" s="55"/>
    </row>
    <row r="222" customFormat="false" ht="17.25" hidden="false" customHeight="false" outlineLevel="0" collapsed="false">
      <c r="B222" s="53"/>
      <c r="C222" s="56" t="s">
        <v>118</v>
      </c>
      <c r="D222" s="57"/>
      <c r="E222" s="58" t="e">
        <f aca="false">D222-#REF!</f>
        <v>#REF!</v>
      </c>
      <c r="F222" s="65" t="e">
        <f aca="false">E222/#REF!</f>
        <v>#REF!</v>
      </c>
      <c r="I222" s="55"/>
    </row>
    <row r="223" customFormat="false" ht="17.25" hidden="false" customHeight="false" outlineLevel="0" collapsed="false">
      <c r="B223" s="53"/>
      <c r="C223" s="56" t="s">
        <v>260</v>
      </c>
      <c r="D223" s="57"/>
      <c r="E223" s="58" t="e">
        <f aca="false">D223-#REF!</f>
        <v>#REF!</v>
      </c>
      <c r="F223" s="65" t="n">
        <v>1</v>
      </c>
      <c r="I223" s="55"/>
    </row>
    <row r="224" customFormat="false" ht="17.25" hidden="false" customHeight="false" outlineLevel="0" collapsed="false">
      <c r="B224" s="53"/>
      <c r="C224" s="56" t="s">
        <v>261</v>
      </c>
      <c r="D224" s="57"/>
      <c r="E224" s="58" t="e">
        <f aca="false">D224-#REF!</f>
        <v>#REF!</v>
      </c>
      <c r="F224" s="65" t="e">
        <f aca="false">E224/#REF!</f>
        <v>#REF!</v>
      </c>
      <c r="I224" s="55"/>
    </row>
    <row r="225" customFormat="false" ht="17.25" hidden="false" customHeight="false" outlineLevel="0" collapsed="false">
      <c r="B225" s="53"/>
      <c r="C225" s="56" t="s">
        <v>262</v>
      </c>
      <c r="D225" s="57" t="n">
        <v>84183</v>
      </c>
      <c r="E225" s="58" t="e">
        <f aca="false">D225-#REF!</f>
        <v>#REF!</v>
      </c>
      <c r="F225" s="65" t="n">
        <v>1</v>
      </c>
      <c r="I225" s="55"/>
    </row>
    <row r="226" customFormat="false" ht="17.25" hidden="false" customHeight="false" outlineLevel="0" collapsed="false">
      <c r="B226" s="53"/>
      <c r="C226" s="56" t="s">
        <v>263</v>
      </c>
      <c r="D226" s="57" t="n">
        <v>11281</v>
      </c>
      <c r="E226" s="58" t="e">
        <f aca="false">D226-#REF!</f>
        <v>#REF!</v>
      </c>
      <c r="F226" s="65" t="e">
        <f aca="false">E226/#REF!</f>
        <v>#REF!</v>
      </c>
      <c r="I226" s="55"/>
    </row>
    <row r="227" customFormat="false" ht="17.25" hidden="false" customHeight="false" outlineLevel="0" collapsed="false">
      <c r="B227" s="53"/>
      <c r="C227" s="56" t="s">
        <v>264</v>
      </c>
      <c r="D227" s="57" t="n">
        <v>410053</v>
      </c>
      <c r="E227" s="58" t="e">
        <f aca="false">D227-#REF!</f>
        <v>#REF!</v>
      </c>
      <c r="F227" s="65" t="e">
        <f aca="false">E227/#REF!</f>
        <v>#REF!</v>
      </c>
      <c r="I227" s="55"/>
    </row>
    <row r="228" customFormat="false" ht="17.25" hidden="false" customHeight="false" outlineLevel="0" collapsed="false">
      <c r="B228" s="53"/>
      <c r="C228" s="56" t="s">
        <v>265</v>
      </c>
      <c r="D228" s="57" t="n">
        <v>142581</v>
      </c>
      <c r="E228" s="58" t="e">
        <f aca="false">D228-#REF!</f>
        <v>#REF!</v>
      </c>
      <c r="F228" s="65" t="e">
        <f aca="false">E228/#REF!</f>
        <v>#REF!</v>
      </c>
      <c r="I228" s="55"/>
    </row>
    <row r="229" customFormat="false" ht="17.25" hidden="false" customHeight="false" outlineLevel="0" collapsed="false">
      <c r="B229" s="53"/>
      <c r="C229" s="56" t="s">
        <v>266</v>
      </c>
      <c r="D229" s="57" t="n">
        <v>0</v>
      </c>
      <c r="E229" s="58" t="e">
        <f aca="false">D229-#REF!</f>
        <v>#REF!</v>
      </c>
      <c r="F229" s="65" t="e">
        <f aca="false">E229/#REF!</f>
        <v>#REF!</v>
      </c>
      <c r="I229" s="55"/>
    </row>
    <row r="230" customFormat="false" ht="17.25" hidden="false" customHeight="false" outlineLevel="0" collapsed="false">
      <c r="B230" s="53"/>
      <c r="C230" s="56" t="s">
        <v>267</v>
      </c>
      <c r="D230" s="57"/>
      <c r="E230" s="58" t="e">
        <f aca="false">D230-#REF!</f>
        <v>#REF!</v>
      </c>
      <c r="F230" s="65" t="e">
        <f aca="false">E230/#REF!</f>
        <v>#REF!</v>
      </c>
      <c r="I230" s="55"/>
    </row>
    <row r="231" customFormat="false" ht="17.25" hidden="false" customHeight="false" outlineLevel="0" collapsed="false">
      <c r="B231" s="53"/>
      <c r="C231" s="56" t="s">
        <v>268</v>
      </c>
      <c r="D231" s="57" t="n">
        <v>1777666</v>
      </c>
      <c r="E231" s="58" t="e">
        <f aca="false">D231-#REF!</f>
        <v>#REF!</v>
      </c>
      <c r="F231" s="65" t="e">
        <f aca="false">E231/#REF!</f>
        <v>#REF!</v>
      </c>
      <c r="I231" s="55"/>
    </row>
    <row r="232" customFormat="false" ht="17.25" hidden="false" customHeight="false" outlineLevel="0" collapsed="false">
      <c r="B232" s="53"/>
      <c r="C232" s="56" t="s">
        <v>269</v>
      </c>
      <c r="D232" s="57" t="n">
        <v>371700</v>
      </c>
      <c r="E232" s="58" t="e">
        <f aca="false">D232-#REF!</f>
        <v>#REF!</v>
      </c>
      <c r="F232" s="65" t="e">
        <f aca="false">E232/#REF!</f>
        <v>#REF!</v>
      </c>
      <c r="I232" s="55"/>
    </row>
    <row r="233" customFormat="false" ht="17.25" hidden="false" customHeight="false" outlineLevel="0" collapsed="false">
      <c r="B233" s="53"/>
      <c r="C233" s="56" t="s">
        <v>270</v>
      </c>
      <c r="D233" s="57"/>
      <c r="E233" s="58" t="e">
        <f aca="false">D233-#REF!</f>
        <v>#REF!</v>
      </c>
      <c r="F233" s="65" t="n">
        <v>1</v>
      </c>
      <c r="I233" s="55"/>
    </row>
    <row r="234" customFormat="false" ht="17.25" hidden="false" customHeight="false" outlineLevel="0" collapsed="false">
      <c r="B234" s="53"/>
      <c r="C234" s="56" t="s">
        <v>271</v>
      </c>
      <c r="D234" s="57"/>
      <c r="E234" s="58" t="e">
        <f aca="false">D234-#REF!</f>
        <v>#REF!</v>
      </c>
      <c r="F234" s="65" t="n">
        <v>1</v>
      </c>
      <c r="I234" s="55"/>
    </row>
    <row r="235" customFormat="false" ht="17.25" hidden="false" customHeight="false" outlineLevel="0" collapsed="false">
      <c r="B235" s="53"/>
      <c r="C235" s="56" t="s">
        <v>272</v>
      </c>
      <c r="D235" s="57" t="n">
        <v>-5517</v>
      </c>
      <c r="E235" s="58" t="e">
        <f aca="false">D235-#REF!</f>
        <v>#REF!</v>
      </c>
      <c r="F235" s="65" t="e">
        <f aca="false">E235/#REF!</f>
        <v>#REF!</v>
      </c>
      <c r="I235" s="55"/>
    </row>
    <row r="236" customFormat="false" ht="17.25" hidden="false" customHeight="false" outlineLevel="0" collapsed="false">
      <c r="B236" s="53"/>
      <c r="C236" s="56" t="s">
        <v>273</v>
      </c>
      <c r="D236" s="57"/>
      <c r="E236" s="58" t="e">
        <f aca="false">D236-#REF!</f>
        <v>#REF!</v>
      </c>
      <c r="F236" s="65" t="e">
        <f aca="false">E236/#REF!</f>
        <v>#REF!</v>
      </c>
      <c r="I236" s="55"/>
    </row>
    <row r="237" customFormat="false" ht="17.25" hidden="false" customHeight="false" outlineLevel="0" collapsed="false">
      <c r="B237" s="53"/>
      <c r="C237" s="56" t="s">
        <v>274</v>
      </c>
      <c r="D237" s="57"/>
      <c r="E237" s="58" t="e">
        <f aca="false">D237-#REF!</f>
        <v>#REF!</v>
      </c>
      <c r="F237" s="65" t="n">
        <v>1</v>
      </c>
      <c r="I237" s="55"/>
    </row>
    <row r="238" customFormat="false" ht="17.25" hidden="false" customHeight="false" outlineLevel="0" collapsed="false">
      <c r="B238" s="53"/>
      <c r="C238" s="56" t="s">
        <v>275</v>
      </c>
      <c r="D238" s="57" t="n">
        <v>25000</v>
      </c>
      <c r="E238" s="58" t="e">
        <f aca="false">D238-#REF!</f>
        <v>#REF!</v>
      </c>
      <c r="F238" s="65" t="n">
        <v>1</v>
      </c>
      <c r="I238" s="55"/>
    </row>
    <row r="239" customFormat="false" ht="17.25" hidden="false" customHeight="false" outlineLevel="0" collapsed="false">
      <c r="B239" s="53"/>
      <c r="C239" s="56" t="s">
        <v>276</v>
      </c>
      <c r="D239" s="57" t="n">
        <v>284200</v>
      </c>
      <c r="E239" s="58" t="e">
        <f aca="false">D239-#REF!</f>
        <v>#REF!</v>
      </c>
      <c r="F239" s="65" t="e">
        <f aca="false">E239/#REF!</f>
        <v>#REF!</v>
      </c>
      <c r="I239" s="55"/>
    </row>
    <row r="240" customFormat="false" ht="17.25" hidden="false" customHeight="false" outlineLevel="0" collapsed="false">
      <c r="B240" s="53"/>
      <c r="C240" s="56" t="s">
        <v>277</v>
      </c>
      <c r="D240" s="57"/>
      <c r="E240" s="58" t="e">
        <f aca="false">D240-#REF!</f>
        <v>#REF!</v>
      </c>
      <c r="F240" s="65" t="e">
        <f aca="false">E240/#REF!</f>
        <v>#REF!</v>
      </c>
      <c r="I240" s="55"/>
    </row>
    <row r="241" customFormat="false" ht="17.25" hidden="false" customHeight="false" outlineLevel="0" collapsed="false">
      <c r="B241" s="53"/>
      <c r="C241" s="56" t="s">
        <v>278</v>
      </c>
      <c r="D241" s="57"/>
      <c r="E241" s="58" t="e">
        <f aca="false">D241-#REF!</f>
        <v>#REF!</v>
      </c>
      <c r="F241" s="65" t="e">
        <f aca="false">E241/#REF!</f>
        <v>#REF!</v>
      </c>
      <c r="I241" s="55"/>
    </row>
    <row r="242" customFormat="false" ht="17.25" hidden="false" customHeight="false" outlineLevel="0" collapsed="false">
      <c r="B242" s="53"/>
      <c r="C242" s="56" t="s">
        <v>279</v>
      </c>
      <c r="D242" s="57" t="n">
        <v>216862</v>
      </c>
      <c r="E242" s="58" t="e">
        <f aca="false">D242-#REF!</f>
        <v>#REF!</v>
      </c>
      <c r="F242" s="65" t="e">
        <f aca="false">E242/#REF!</f>
        <v>#REF!</v>
      </c>
      <c r="I242" s="55"/>
    </row>
    <row r="243" customFormat="false" ht="17.25" hidden="false" customHeight="false" outlineLevel="0" collapsed="false">
      <c r="B243" s="53"/>
      <c r="C243" s="56" t="s">
        <v>280</v>
      </c>
      <c r="D243" s="57"/>
      <c r="E243" s="58"/>
      <c r="F243" s="65"/>
      <c r="I243" s="55"/>
    </row>
    <row r="244" customFormat="false" ht="17.25" hidden="false" customHeight="false" outlineLevel="0" collapsed="false">
      <c r="B244" s="53"/>
      <c r="C244" s="56" t="s">
        <v>281</v>
      </c>
      <c r="D244" s="57"/>
      <c r="E244" s="58"/>
      <c r="F244" s="65"/>
      <c r="I244" s="55"/>
    </row>
    <row r="245" customFormat="false" ht="17.25" hidden="false" customHeight="false" outlineLevel="0" collapsed="false">
      <c r="B245" s="53"/>
      <c r="C245" s="56" t="s">
        <v>282</v>
      </c>
      <c r="D245" s="57"/>
      <c r="E245" s="58"/>
      <c r="F245" s="65"/>
      <c r="I245" s="55"/>
    </row>
    <row r="246" customFormat="false" ht="18" hidden="false" customHeight="false" outlineLevel="0" collapsed="false">
      <c r="B246" s="53"/>
      <c r="C246" s="71" t="s">
        <v>283</v>
      </c>
      <c r="D246" s="72" t="n">
        <f aca="false">SUM(D208:D245)</f>
        <v>4311979</v>
      </c>
      <c r="E246" s="63" t="e">
        <f aca="false">D246-#REF!</f>
        <v>#REF!</v>
      </c>
      <c r="F246" s="73" t="e">
        <f aca="false">E246/#REF!</f>
        <v>#REF!</v>
      </c>
      <c r="G246" s="74" t="n">
        <v>4311979</v>
      </c>
    </row>
    <row r="247" customFormat="false" ht="17.25" hidden="false" customHeight="false" outlineLevel="0" collapsed="false">
      <c r="B247" s="53"/>
      <c r="C247" s="56"/>
      <c r="D247" s="76"/>
      <c r="E247" s="76"/>
      <c r="G247" s="70" t="n">
        <f aca="false">+G246-D246</f>
        <v>0</v>
      </c>
      <c r="H247" s="74"/>
      <c r="I247" s="54"/>
    </row>
    <row r="248" customFormat="false" ht="17.25" hidden="false" customHeight="false" outlineLevel="0" collapsed="false">
      <c r="B248" s="50"/>
      <c r="C248" s="54"/>
      <c r="D248" s="101"/>
      <c r="E248" s="76"/>
      <c r="H248" s="70"/>
    </row>
    <row r="249" customFormat="false" ht="16.5" hidden="false" customHeight="false" outlineLevel="0" collapsed="false">
      <c r="D249" s="58"/>
      <c r="E249" s="76"/>
    </row>
    <row r="250" customFormat="false" ht="16.5" hidden="false" customHeight="false" outlineLevel="0" collapsed="false">
      <c r="D250" s="76"/>
      <c r="E250" s="76"/>
    </row>
    <row r="251" customFormat="false" ht="16.5" hidden="false" customHeight="false" outlineLevel="0" collapsed="false">
      <c r="D251" s="76"/>
      <c r="E251" s="76"/>
    </row>
    <row r="252" customFormat="false" ht="16.5" hidden="false" customHeight="false" outlineLevel="0" collapsed="false">
      <c r="D252" s="76"/>
      <c r="E252" s="76"/>
    </row>
    <row r="253" customFormat="false" ht="16.5" hidden="false" customHeight="false" outlineLevel="0" collapsed="false">
      <c r="D253" s="76"/>
      <c r="E253" s="76"/>
    </row>
    <row r="254" customFormat="false" ht="16.5" hidden="false" customHeight="false" outlineLevel="0" collapsed="false">
      <c r="D254" s="76"/>
      <c r="E254" s="76"/>
    </row>
    <row r="255" customFormat="false" ht="16.5" hidden="false" customHeight="false" outlineLevel="0" collapsed="false">
      <c r="D255" s="76"/>
      <c r="E255" s="76"/>
    </row>
    <row r="256" customFormat="false" ht="16.5" hidden="false" customHeight="false" outlineLevel="0" collapsed="false">
      <c r="D256" s="76"/>
      <c r="E256" s="76"/>
    </row>
    <row r="257" customFormat="false" ht="16.5" hidden="false" customHeight="false" outlineLevel="0" collapsed="false">
      <c r="D257" s="76"/>
      <c r="E257" s="76"/>
    </row>
    <row r="258" customFormat="false" ht="16.5" hidden="false" customHeight="false" outlineLevel="0" collapsed="false">
      <c r="D258" s="76"/>
      <c r="E258" s="76"/>
    </row>
    <row r="259" customFormat="false" ht="16.5" hidden="false" customHeight="false" outlineLevel="0" collapsed="false">
      <c r="D259" s="76"/>
      <c r="E259" s="76"/>
    </row>
    <row r="260" customFormat="false" ht="16.5" hidden="false" customHeight="false" outlineLevel="0" collapsed="false">
      <c r="D260" s="76"/>
      <c r="E260" s="76"/>
    </row>
    <row r="261" customFormat="false" ht="16.5" hidden="false" customHeight="false" outlineLevel="0" collapsed="false">
      <c r="D261" s="76"/>
      <c r="E261" s="76"/>
    </row>
    <row r="262" customFormat="false" ht="16.5" hidden="false" customHeight="false" outlineLevel="0" collapsed="false">
      <c r="D262" s="76"/>
      <c r="E262" s="76"/>
    </row>
    <row r="263" customFormat="false" ht="16.5" hidden="false" customHeight="false" outlineLevel="0" collapsed="false">
      <c r="D263" s="76"/>
      <c r="E263" s="76"/>
    </row>
    <row r="264" customFormat="false" ht="16.5" hidden="false" customHeight="false" outlineLevel="0" collapsed="false">
      <c r="D264" s="76"/>
      <c r="E264" s="76"/>
    </row>
    <row r="265" customFormat="false" ht="16.5" hidden="false" customHeight="false" outlineLevel="0" collapsed="false">
      <c r="D265" s="76"/>
      <c r="E265" s="76"/>
    </row>
    <row r="266" customFormat="false" ht="16.5" hidden="false" customHeight="false" outlineLevel="0" collapsed="false">
      <c r="D266" s="76"/>
      <c r="E266" s="76"/>
    </row>
    <row r="267" customFormat="false" ht="16.5" hidden="false" customHeight="false" outlineLevel="0" collapsed="false">
      <c r="D267" s="76"/>
      <c r="E267" s="76"/>
    </row>
    <row r="268" customFormat="false" ht="16.5" hidden="false" customHeight="false" outlineLevel="0" collapsed="false">
      <c r="D268" s="76"/>
      <c r="E268" s="76"/>
    </row>
    <row r="269" customFormat="false" ht="16.5" hidden="false" customHeight="false" outlineLevel="0" collapsed="false">
      <c r="D269" s="76"/>
      <c r="E269" s="76"/>
    </row>
    <row r="270" customFormat="false" ht="16.5" hidden="false" customHeight="false" outlineLevel="0" collapsed="false">
      <c r="D270" s="76"/>
      <c r="E270" s="76"/>
    </row>
    <row r="271" customFormat="false" ht="16.5" hidden="false" customHeight="false" outlineLevel="0" collapsed="false">
      <c r="D271" s="76"/>
      <c r="E271" s="76"/>
    </row>
    <row r="272" customFormat="false" ht="16.5" hidden="false" customHeight="false" outlineLevel="0" collapsed="false">
      <c r="D272" s="76"/>
      <c r="E272" s="76"/>
    </row>
    <row r="273" customFormat="false" ht="16.5" hidden="false" customHeight="false" outlineLevel="0" collapsed="false">
      <c r="D273" s="76"/>
      <c r="E273" s="76"/>
    </row>
    <row r="274" customFormat="false" ht="16.5" hidden="false" customHeight="false" outlineLevel="0" collapsed="false">
      <c r="D274" s="76"/>
      <c r="E274" s="76"/>
    </row>
    <row r="275" customFormat="false" ht="16.5" hidden="false" customHeight="false" outlineLevel="0" collapsed="false">
      <c r="D275" s="76"/>
      <c r="E275" s="76"/>
    </row>
    <row r="276" customFormat="false" ht="16.5" hidden="false" customHeight="false" outlineLevel="0" collapsed="false">
      <c r="D276" s="76"/>
      <c r="E276" s="76"/>
    </row>
    <row r="277" customFormat="false" ht="16.5" hidden="false" customHeight="false" outlineLevel="0" collapsed="false">
      <c r="D277" s="76"/>
      <c r="E277" s="76"/>
    </row>
    <row r="278" customFormat="false" ht="16.5" hidden="false" customHeight="false" outlineLevel="0" collapsed="false">
      <c r="D278" s="76"/>
      <c r="E278" s="76"/>
    </row>
    <row r="279" customFormat="false" ht="16.5" hidden="false" customHeight="false" outlineLevel="0" collapsed="false">
      <c r="D279" s="76"/>
      <c r="E279" s="76"/>
    </row>
    <row r="280" customFormat="false" ht="16.5" hidden="false" customHeight="false" outlineLevel="0" collapsed="false">
      <c r="D280" s="76"/>
      <c r="E280" s="76"/>
    </row>
    <row r="281" customFormat="false" ht="16.5" hidden="false" customHeight="false" outlineLevel="0" collapsed="false">
      <c r="D281" s="76"/>
      <c r="E281" s="76"/>
    </row>
    <row r="282" customFormat="false" ht="16.5" hidden="false" customHeight="false" outlineLevel="0" collapsed="false">
      <c r="D282" s="76"/>
      <c r="E282" s="76"/>
    </row>
    <row r="283" customFormat="false" ht="16.5" hidden="false" customHeight="false" outlineLevel="0" collapsed="false">
      <c r="D283" s="76"/>
      <c r="E283" s="76"/>
    </row>
    <row r="284" customFormat="false" ht="16.5" hidden="false" customHeight="false" outlineLevel="0" collapsed="false">
      <c r="D284" s="76"/>
      <c r="E284" s="76"/>
    </row>
    <row r="285" customFormat="false" ht="16.5" hidden="false" customHeight="false" outlineLevel="0" collapsed="false">
      <c r="D285" s="76"/>
      <c r="E285" s="76"/>
    </row>
    <row r="286" customFormat="false" ht="16.5" hidden="false" customHeight="false" outlineLevel="0" collapsed="false">
      <c r="D286" s="76"/>
      <c r="E286" s="76"/>
    </row>
    <row r="287" customFormat="false" ht="16.5" hidden="false" customHeight="false" outlineLevel="0" collapsed="false">
      <c r="D287" s="76"/>
      <c r="E287" s="76"/>
    </row>
    <row r="288" customFormat="false" ht="16.5" hidden="false" customHeight="false" outlineLevel="0" collapsed="false">
      <c r="D288" s="76"/>
      <c r="E288" s="76"/>
    </row>
    <row r="289" customFormat="false" ht="16.5" hidden="false" customHeight="false" outlineLevel="0" collapsed="false">
      <c r="D289" s="76"/>
      <c r="E289" s="76"/>
    </row>
    <row r="290" customFormat="false" ht="16.5" hidden="false" customHeight="false" outlineLevel="0" collapsed="false">
      <c r="D290" s="76"/>
      <c r="E290" s="76"/>
    </row>
    <row r="291" customFormat="false" ht="16.5" hidden="false" customHeight="false" outlineLevel="0" collapsed="false">
      <c r="D291" s="76"/>
      <c r="E291" s="76"/>
    </row>
    <row r="292" customFormat="false" ht="16.5" hidden="false" customHeight="false" outlineLevel="0" collapsed="false">
      <c r="D292" s="76"/>
      <c r="E292" s="76"/>
    </row>
    <row r="293" customFormat="false" ht="16.5" hidden="false" customHeight="false" outlineLevel="0" collapsed="false">
      <c r="D293" s="76"/>
      <c r="E293" s="76"/>
    </row>
    <row r="294" customFormat="false" ht="16.5" hidden="false" customHeight="false" outlineLevel="0" collapsed="false">
      <c r="D294" s="76"/>
      <c r="E294" s="76"/>
    </row>
    <row r="295" customFormat="false" ht="16.5" hidden="false" customHeight="false" outlineLevel="0" collapsed="false">
      <c r="D295" s="76"/>
      <c r="E295" s="76"/>
    </row>
    <row r="296" customFormat="false" ht="16.5" hidden="false" customHeight="false" outlineLevel="0" collapsed="false">
      <c r="D296" s="76"/>
      <c r="E296" s="76"/>
    </row>
    <row r="297" customFormat="false" ht="16.5" hidden="false" customHeight="false" outlineLevel="0" collapsed="false">
      <c r="D297" s="76"/>
      <c r="E297" s="76"/>
    </row>
    <row r="298" customFormat="false" ht="16.5" hidden="false" customHeight="false" outlineLevel="0" collapsed="false">
      <c r="D298" s="76"/>
      <c r="E298" s="76"/>
    </row>
    <row r="299" customFormat="false" ht="16.5" hidden="false" customHeight="false" outlineLevel="0" collapsed="false">
      <c r="D299" s="76"/>
      <c r="E299" s="76"/>
    </row>
    <row r="300" customFormat="false" ht="16.5" hidden="false" customHeight="false" outlineLevel="0" collapsed="false">
      <c r="D300" s="76"/>
      <c r="E300" s="76"/>
    </row>
    <row r="301" customFormat="false" ht="16.5" hidden="false" customHeight="false" outlineLevel="0" collapsed="false">
      <c r="D301" s="76"/>
      <c r="E301" s="76"/>
    </row>
    <row r="302" customFormat="false" ht="16.5" hidden="false" customHeight="false" outlineLevel="0" collapsed="false">
      <c r="D302" s="76"/>
      <c r="E302" s="76"/>
    </row>
    <row r="303" customFormat="false" ht="16.5" hidden="false" customHeight="false" outlineLevel="0" collapsed="false">
      <c r="D303" s="76"/>
      <c r="E303" s="76"/>
    </row>
    <row r="304" customFormat="false" ht="16.5" hidden="false" customHeight="false" outlineLevel="0" collapsed="false">
      <c r="D304" s="76"/>
      <c r="E304" s="76"/>
    </row>
    <row r="305" customFormat="false" ht="16.5" hidden="false" customHeight="false" outlineLevel="0" collapsed="false">
      <c r="D305" s="76"/>
      <c r="E305" s="76"/>
    </row>
    <row r="306" customFormat="false" ht="16.5" hidden="false" customHeight="false" outlineLevel="0" collapsed="false">
      <c r="D306" s="76"/>
      <c r="E306" s="76"/>
    </row>
    <row r="307" customFormat="false" ht="16.5" hidden="false" customHeight="false" outlineLevel="0" collapsed="false">
      <c r="D307" s="76"/>
      <c r="E307" s="76"/>
    </row>
    <row r="308" customFormat="false" ht="16.5" hidden="false" customHeight="false" outlineLevel="0" collapsed="false">
      <c r="D308" s="76"/>
      <c r="E308" s="76"/>
    </row>
    <row r="309" customFormat="false" ht="16.5" hidden="false" customHeight="false" outlineLevel="0" collapsed="false">
      <c r="D309" s="76"/>
      <c r="E309" s="76"/>
    </row>
    <row r="310" customFormat="false" ht="16.5" hidden="false" customHeight="false" outlineLevel="0" collapsed="false">
      <c r="D310" s="76"/>
      <c r="E310" s="76"/>
    </row>
    <row r="311" customFormat="false" ht="16.5" hidden="false" customHeight="false" outlineLevel="0" collapsed="false">
      <c r="D311" s="76"/>
      <c r="E311" s="76"/>
    </row>
    <row r="312" customFormat="false" ht="16.5" hidden="false" customHeight="false" outlineLevel="0" collapsed="false">
      <c r="D312" s="76"/>
      <c r="E312" s="76"/>
    </row>
    <row r="313" customFormat="false" ht="16.5" hidden="false" customHeight="false" outlineLevel="0" collapsed="false">
      <c r="D313" s="76"/>
      <c r="E313" s="76"/>
    </row>
    <row r="314" customFormat="false" ht="16.5" hidden="false" customHeight="false" outlineLevel="0" collapsed="false">
      <c r="D314" s="76"/>
      <c r="E314" s="76"/>
    </row>
    <row r="315" customFormat="false" ht="16.5" hidden="false" customHeight="false" outlineLevel="0" collapsed="false">
      <c r="D315" s="76"/>
      <c r="E315" s="76"/>
    </row>
    <row r="316" customFormat="false" ht="16.5" hidden="false" customHeight="false" outlineLevel="0" collapsed="false">
      <c r="D316" s="76"/>
      <c r="E316" s="76"/>
    </row>
    <row r="317" customFormat="false" ht="16.5" hidden="false" customHeight="false" outlineLevel="0" collapsed="false">
      <c r="D317" s="76"/>
      <c r="E317" s="76"/>
    </row>
    <row r="318" customFormat="false" ht="16.5" hidden="false" customHeight="false" outlineLevel="0" collapsed="false">
      <c r="D318" s="76"/>
      <c r="E318" s="76"/>
    </row>
    <row r="319" customFormat="false" ht="16.5" hidden="false" customHeight="false" outlineLevel="0" collapsed="false">
      <c r="D319" s="76"/>
      <c r="E319" s="76"/>
    </row>
    <row r="320" customFormat="false" ht="16.5" hidden="false" customHeight="false" outlineLevel="0" collapsed="false">
      <c r="D320" s="76"/>
      <c r="E320" s="76"/>
    </row>
    <row r="321" customFormat="false" ht="16.5" hidden="false" customHeight="false" outlineLevel="0" collapsed="false">
      <c r="D321" s="76"/>
      <c r="E321" s="76"/>
    </row>
    <row r="322" customFormat="false" ht="16.5" hidden="false" customHeight="false" outlineLevel="0" collapsed="false">
      <c r="D322" s="76"/>
      <c r="E322" s="76"/>
    </row>
    <row r="323" customFormat="false" ht="16.5" hidden="false" customHeight="false" outlineLevel="0" collapsed="false">
      <c r="D323" s="76"/>
      <c r="E323" s="76"/>
    </row>
    <row r="324" customFormat="false" ht="16.5" hidden="false" customHeight="false" outlineLevel="0" collapsed="false">
      <c r="D324" s="76"/>
      <c r="E324" s="76"/>
    </row>
    <row r="325" customFormat="false" ht="16.5" hidden="false" customHeight="false" outlineLevel="0" collapsed="false">
      <c r="D325" s="76"/>
      <c r="E325" s="76"/>
    </row>
    <row r="326" customFormat="false" ht="16.5" hidden="false" customHeight="false" outlineLevel="0" collapsed="false">
      <c r="D326" s="76"/>
      <c r="E326" s="76"/>
    </row>
    <row r="327" customFormat="false" ht="16.5" hidden="false" customHeight="false" outlineLevel="0" collapsed="false">
      <c r="D327" s="76"/>
      <c r="E327" s="76"/>
    </row>
    <row r="328" customFormat="false" ht="16.5" hidden="false" customHeight="false" outlineLevel="0" collapsed="false">
      <c r="D328" s="76"/>
      <c r="E328" s="76"/>
    </row>
    <row r="329" customFormat="false" ht="16.5" hidden="false" customHeight="false" outlineLevel="0" collapsed="false">
      <c r="D329" s="76"/>
      <c r="E329" s="76"/>
    </row>
    <row r="330" customFormat="false" ht="16.5" hidden="false" customHeight="false" outlineLevel="0" collapsed="false">
      <c r="D330" s="76"/>
      <c r="E330" s="76"/>
    </row>
    <row r="331" customFormat="false" ht="16.5" hidden="false" customHeight="false" outlineLevel="0" collapsed="false">
      <c r="D331" s="76"/>
      <c r="E331" s="76"/>
    </row>
    <row r="332" customFormat="false" ht="16.5" hidden="false" customHeight="false" outlineLevel="0" collapsed="false">
      <c r="D332" s="76"/>
      <c r="E332" s="76"/>
    </row>
    <row r="333" customFormat="false" ht="16.5" hidden="false" customHeight="false" outlineLevel="0" collapsed="false">
      <c r="D333" s="76"/>
      <c r="E333" s="76"/>
    </row>
    <row r="334" customFormat="false" ht="16.5" hidden="false" customHeight="false" outlineLevel="0" collapsed="false">
      <c r="D334" s="76"/>
      <c r="E334" s="76"/>
    </row>
    <row r="335" customFormat="false" ht="16.5" hidden="false" customHeight="false" outlineLevel="0" collapsed="false">
      <c r="D335" s="76"/>
      <c r="E335" s="76"/>
    </row>
    <row r="336" customFormat="false" ht="16.5" hidden="false" customHeight="false" outlineLevel="0" collapsed="false">
      <c r="D336" s="76"/>
      <c r="E336" s="76"/>
    </row>
    <row r="337" customFormat="false" ht="16.5" hidden="false" customHeight="false" outlineLevel="0" collapsed="false">
      <c r="D337" s="76"/>
      <c r="E337" s="76"/>
    </row>
    <row r="338" customFormat="false" ht="16.5" hidden="false" customHeight="false" outlineLevel="0" collapsed="false">
      <c r="D338" s="76"/>
      <c r="E338" s="76"/>
    </row>
    <row r="339" customFormat="false" ht="16.5" hidden="false" customHeight="false" outlineLevel="0" collapsed="false">
      <c r="D339" s="76"/>
      <c r="E339" s="76"/>
    </row>
    <row r="340" customFormat="false" ht="16.5" hidden="false" customHeight="false" outlineLevel="0" collapsed="false">
      <c r="D340" s="76"/>
      <c r="E340" s="76"/>
    </row>
    <row r="341" customFormat="false" ht="16.5" hidden="false" customHeight="false" outlineLevel="0" collapsed="false">
      <c r="D341" s="76"/>
      <c r="E341" s="76"/>
    </row>
    <row r="342" customFormat="false" ht="16.5" hidden="false" customHeight="false" outlineLevel="0" collapsed="false">
      <c r="D342" s="76"/>
      <c r="E342" s="76"/>
    </row>
    <row r="343" customFormat="false" ht="16.5" hidden="false" customHeight="false" outlineLevel="0" collapsed="false">
      <c r="D343" s="76"/>
      <c r="E343" s="76"/>
    </row>
    <row r="344" customFormat="false" ht="16.5" hidden="false" customHeight="false" outlineLevel="0" collapsed="false">
      <c r="D344" s="76"/>
      <c r="E344" s="76"/>
    </row>
    <row r="345" customFormat="false" ht="16.5" hidden="false" customHeight="false" outlineLevel="0" collapsed="false">
      <c r="D345" s="76"/>
      <c r="E345" s="76"/>
    </row>
    <row r="346" customFormat="false" ht="16.5" hidden="false" customHeight="false" outlineLevel="0" collapsed="false">
      <c r="D346" s="76"/>
      <c r="E346" s="76"/>
    </row>
    <row r="347" customFormat="false" ht="16.5" hidden="false" customHeight="false" outlineLevel="0" collapsed="false">
      <c r="D347" s="76"/>
      <c r="E347" s="76"/>
    </row>
    <row r="348" customFormat="false" ht="16.5" hidden="false" customHeight="false" outlineLevel="0" collapsed="false">
      <c r="D348" s="76"/>
      <c r="E348" s="76"/>
    </row>
    <row r="349" customFormat="false" ht="16.5" hidden="false" customHeight="false" outlineLevel="0" collapsed="false">
      <c r="D349" s="76"/>
      <c r="E349" s="76"/>
    </row>
    <row r="350" customFormat="false" ht="16.5" hidden="false" customHeight="false" outlineLevel="0" collapsed="false">
      <c r="D350" s="76"/>
      <c r="E350" s="76"/>
    </row>
    <row r="351" customFormat="false" ht="16.5" hidden="false" customHeight="false" outlineLevel="0" collapsed="false">
      <c r="D351" s="76"/>
      <c r="E351" s="76"/>
    </row>
    <row r="352" customFormat="false" ht="16.5" hidden="false" customHeight="false" outlineLevel="0" collapsed="false">
      <c r="D352" s="76"/>
      <c r="E352" s="76"/>
    </row>
    <row r="353" customFormat="false" ht="16.5" hidden="false" customHeight="false" outlineLevel="0" collapsed="false">
      <c r="D353" s="76"/>
      <c r="E353" s="76"/>
    </row>
    <row r="354" customFormat="false" ht="16.5" hidden="false" customHeight="false" outlineLevel="0" collapsed="false">
      <c r="D354" s="76"/>
      <c r="E354" s="76"/>
    </row>
    <row r="355" customFormat="false" ht="16.5" hidden="false" customHeight="false" outlineLevel="0" collapsed="false">
      <c r="D355" s="76"/>
      <c r="E355" s="76"/>
    </row>
    <row r="356" customFormat="false" ht="16.5" hidden="false" customHeight="false" outlineLevel="0" collapsed="false">
      <c r="D356" s="76"/>
      <c r="E356" s="76"/>
    </row>
    <row r="357" customFormat="false" ht="16.5" hidden="false" customHeight="false" outlineLevel="0" collapsed="false">
      <c r="D357" s="76"/>
      <c r="E357" s="76"/>
    </row>
    <row r="358" customFormat="false" ht="16.5" hidden="false" customHeight="false" outlineLevel="0" collapsed="false">
      <c r="D358" s="76"/>
      <c r="E358" s="76"/>
    </row>
    <row r="359" customFormat="false" ht="16.5" hidden="false" customHeight="false" outlineLevel="0" collapsed="false">
      <c r="D359" s="76"/>
      <c r="E359" s="76"/>
    </row>
    <row r="360" customFormat="false" ht="16.5" hidden="false" customHeight="false" outlineLevel="0" collapsed="false">
      <c r="D360" s="76"/>
      <c r="E360" s="76"/>
    </row>
    <row r="361" customFormat="false" ht="16.5" hidden="false" customHeight="false" outlineLevel="0" collapsed="false">
      <c r="D361" s="76"/>
      <c r="E361" s="76"/>
    </row>
    <row r="362" customFormat="false" ht="16.5" hidden="false" customHeight="false" outlineLevel="0" collapsed="false">
      <c r="D362" s="76"/>
      <c r="E362" s="76"/>
    </row>
    <row r="363" customFormat="false" ht="16.5" hidden="false" customHeight="false" outlineLevel="0" collapsed="false">
      <c r="D363" s="76"/>
      <c r="E363" s="76"/>
    </row>
    <row r="364" customFormat="false" ht="16.5" hidden="false" customHeight="false" outlineLevel="0" collapsed="false">
      <c r="D364" s="76"/>
      <c r="E364" s="76"/>
    </row>
    <row r="365" customFormat="false" ht="16.5" hidden="false" customHeight="false" outlineLevel="0" collapsed="false">
      <c r="D365" s="76"/>
      <c r="E365" s="76"/>
    </row>
    <row r="366" customFormat="false" ht="16.5" hidden="false" customHeight="false" outlineLevel="0" collapsed="false">
      <c r="D366" s="76"/>
      <c r="E366" s="76"/>
    </row>
    <row r="367" customFormat="false" ht="16.5" hidden="false" customHeight="false" outlineLevel="0" collapsed="false">
      <c r="D367" s="76"/>
      <c r="E367" s="76"/>
    </row>
    <row r="368" customFormat="false" ht="16.5" hidden="false" customHeight="false" outlineLevel="0" collapsed="false">
      <c r="D368" s="76"/>
      <c r="E368" s="76"/>
    </row>
    <row r="369" customFormat="false" ht="16.5" hidden="false" customHeight="false" outlineLevel="0" collapsed="false">
      <c r="D369" s="76"/>
      <c r="E369" s="76"/>
    </row>
    <row r="370" customFormat="false" ht="16.5" hidden="false" customHeight="false" outlineLevel="0" collapsed="false">
      <c r="D370" s="76"/>
      <c r="E370" s="76"/>
    </row>
    <row r="371" customFormat="false" ht="16.5" hidden="false" customHeight="false" outlineLevel="0" collapsed="false">
      <c r="D371" s="76"/>
      <c r="E371" s="76"/>
    </row>
    <row r="372" customFormat="false" ht="16.5" hidden="false" customHeight="false" outlineLevel="0" collapsed="false">
      <c r="D372" s="76"/>
      <c r="E372" s="76"/>
    </row>
    <row r="373" customFormat="false" ht="16.5" hidden="false" customHeight="false" outlineLevel="0" collapsed="false">
      <c r="D373" s="76"/>
      <c r="E373" s="76"/>
    </row>
    <row r="374" customFormat="false" ht="16.5" hidden="false" customHeight="false" outlineLevel="0" collapsed="false">
      <c r="D374" s="76"/>
      <c r="E374" s="76"/>
    </row>
    <row r="375" customFormat="false" ht="16.5" hidden="false" customHeight="false" outlineLevel="0" collapsed="false">
      <c r="D375" s="76"/>
      <c r="E375" s="76"/>
    </row>
    <row r="376" customFormat="false" ht="16.5" hidden="false" customHeight="false" outlineLevel="0" collapsed="false">
      <c r="D376" s="76"/>
      <c r="E376" s="76"/>
    </row>
    <row r="377" customFormat="false" ht="16.5" hidden="false" customHeight="false" outlineLevel="0" collapsed="false">
      <c r="D377" s="76"/>
      <c r="E377" s="76"/>
    </row>
    <row r="378" customFormat="false" ht="16.5" hidden="false" customHeight="false" outlineLevel="0" collapsed="false">
      <c r="D378" s="76"/>
      <c r="E378" s="76"/>
    </row>
    <row r="379" customFormat="false" ht="16.5" hidden="false" customHeight="false" outlineLevel="0" collapsed="false">
      <c r="D379" s="76"/>
      <c r="E379" s="76"/>
    </row>
    <row r="380" customFormat="false" ht="16.5" hidden="false" customHeight="false" outlineLevel="0" collapsed="false">
      <c r="D380" s="76"/>
      <c r="E380" s="76"/>
    </row>
    <row r="381" customFormat="false" ht="16.5" hidden="false" customHeight="false" outlineLevel="0" collapsed="false">
      <c r="D381" s="76"/>
      <c r="E381" s="76"/>
    </row>
    <row r="382" customFormat="false" ht="16.5" hidden="false" customHeight="false" outlineLevel="0" collapsed="false">
      <c r="D382" s="76"/>
      <c r="E382" s="76"/>
    </row>
    <row r="383" customFormat="false" ht="16.5" hidden="false" customHeight="false" outlineLevel="0" collapsed="false">
      <c r="D383" s="76"/>
      <c r="E383" s="76"/>
    </row>
    <row r="384" customFormat="false" ht="16.5" hidden="false" customHeight="false" outlineLevel="0" collapsed="false">
      <c r="D384" s="76"/>
      <c r="E384" s="76"/>
    </row>
    <row r="385" customFormat="false" ht="16.5" hidden="false" customHeight="false" outlineLevel="0" collapsed="false">
      <c r="D385" s="76"/>
      <c r="E385" s="76"/>
    </row>
    <row r="386" customFormat="false" ht="16.5" hidden="false" customHeight="false" outlineLevel="0" collapsed="false">
      <c r="D386" s="76"/>
      <c r="E386" s="76"/>
    </row>
    <row r="387" customFormat="false" ht="16.5" hidden="false" customHeight="false" outlineLevel="0" collapsed="false">
      <c r="D387" s="76"/>
      <c r="E387" s="76"/>
    </row>
    <row r="388" customFormat="false" ht="16.5" hidden="false" customHeight="false" outlineLevel="0" collapsed="false">
      <c r="D388" s="76"/>
      <c r="E388" s="76"/>
    </row>
    <row r="389" customFormat="false" ht="16.5" hidden="false" customHeight="false" outlineLevel="0" collapsed="false">
      <c r="D389" s="76"/>
      <c r="E389" s="76"/>
    </row>
    <row r="390" customFormat="false" ht="16.5" hidden="false" customHeight="false" outlineLevel="0" collapsed="false">
      <c r="D390" s="76"/>
      <c r="E390" s="76"/>
    </row>
    <row r="391" customFormat="false" ht="16.5" hidden="false" customHeight="false" outlineLevel="0" collapsed="false">
      <c r="D391" s="76"/>
      <c r="E391" s="76"/>
    </row>
    <row r="392" customFormat="false" ht="16.5" hidden="false" customHeight="false" outlineLevel="0" collapsed="false">
      <c r="D392" s="76"/>
      <c r="E392" s="76"/>
    </row>
    <row r="393" customFormat="false" ht="16.5" hidden="false" customHeight="false" outlineLevel="0" collapsed="false">
      <c r="D393" s="76"/>
      <c r="E393" s="76"/>
    </row>
    <row r="394" customFormat="false" ht="16.5" hidden="false" customHeight="false" outlineLevel="0" collapsed="false">
      <c r="D394" s="76"/>
      <c r="E394" s="76"/>
    </row>
    <row r="395" customFormat="false" ht="16.5" hidden="false" customHeight="false" outlineLevel="0" collapsed="false">
      <c r="D395" s="76"/>
      <c r="E395" s="76"/>
    </row>
    <row r="396" customFormat="false" ht="16.5" hidden="false" customHeight="false" outlineLevel="0" collapsed="false">
      <c r="D396" s="76"/>
      <c r="E396" s="76"/>
    </row>
    <row r="397" customFormat="false" ht="16.5" hidden="false" customHeight="false" outlineLevel="0" collapsed="false">
      <c r="D397" s="76"/>
      <c r="E397" s="76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21:45:21Z</dcterms:created>
  <dc:creator>aayala</dc:creator>
  <dc:description/>
  <dc:language>en-US</dc:language>
  <cp:lastModifiedBy>Rosanna M. Florentino Martinez</cp:lastModifiedBy>
  <cp:lastPrinted>2021-12-17T13:41:00Z</cp:lastPrinted>
  <dcterms:modified xsi:type="dcterms:W3CDTF">2021-12-17T13:41:10Z</dcterms:modified>
  <cp:revision>0</cp:revision>
  <dc:subject/>
  <dc:title/>
</cp:coreProperties>
</file>