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JUNIO 2022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JUNIO 2022'!$A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del 01 AL 3 DE JUNIO DEL 2022</t>
  </si>
  <si>
    <t xml:space="preserve">Franchesca M. Gutierrez Ova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\$* #,##0.00_);_(\$* \(#,##0.00\);_(\$* \-??_);_(@_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1</xdr:row>
      <xdr:rowOff>86040</xdr:rowOff>
    </xdr:from>
    <xdr:to>
      <xdr:col>3</xdr:col>
      <xdr:colOff>39600</xdr:colOff>
      <xdr:row>9</xdr:row>
      <xdr:rowOff>9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418320" y="248040"/>
          <a:ext cx="213516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true" outlineLevel="0" max="10" min="10" style="0" width="16.7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1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f aca="false">105273281-15320</f>
        <v>105257961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f aca="false">108134816-755243</f>
        <v>107379573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3625104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2407559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78670197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264935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696680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3" t="n">
        <f aca="false">+H24+F19</f>
        <v>667366877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4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4" t="n">
        <v>-609358527</v>
      </c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4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13961741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20298093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4259834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11292980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11292980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22966854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453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107907948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644400023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3" t="n">
        <f aca="false">+F45+H38</f>
        <v>-667366877.08</v>
      </c>
      <c r="I47" s="19"/>
      <c r="J47" s="19" t="n">
        <f aca="false">+H26-H47</f>
        <v>1334733754.08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35" t="s">
        <v>42</v>
      </c>
      <c r="D50" s="35"/>
      <c r="E50" s="35"/>
      <c r="F50" s="36"/>
      <c r="G50" s="36"/>
    </row>
    <row r="51" customFormat="false" ht="12.75" hidden="false" customHeight="true" outlineLevel="0" collapsed="false">
      <c r="C51" s="37" t="s">
        <v>35</v>
      </c>
      <c r="D51" s="37"/>
      <c r="E51" s="37"/>
      <c r="F51" s="38"/>
      <c r="G51" s="38"/>
    </row>
  </sheetData>
  <mergeCells count="53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Selenia Rosario</cp:lastModifiedBy>
  <cp:lastPrinted>2022-07-07T14:53:11Z</cp:lastPrinted>
  <dcterms:modified xsi:type="dcterms:W3CDTF">2022-07-07T18:58:36Z</dcterms:modified>
  <cp:revision>0</cp:revision>
  <dc:subject/>
  <dc:title>Estado Financiero</dc:title>
</cp:coreProperties>
</file>