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Balance Gral Transp Marzo 2022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3" name="_xlnm.Print_Area" vbProcedure="false">'Balance Gral Transp Marzo 2022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3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del 01 al 31 de marzo del 2022</t>
  </si>
  <si>
    <t xml:space="preserve">Franchesca M. Gutierrez Oval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\$* #,##0.00_);_(\$* \(#,##0.00\);_(\$* \-??_);_(@_)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2</xdr:row>
      <xdr:rowOff>18720</xdr:rowOff>
    </xdr:from>
    <xdr:to>
      <xdr:col>3</xdr:col>
      <xdr:colOff>20520</xdr:colOff>
      <xdr:row>9</xdr:row>
      <xdr:rowOff>1051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53440" y="342720"/>
          <a:ext cx="21045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true" outlineLevel="0" max="10" min="10" style="0" width="16.7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1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f aca="false">66587558+172372</f>
        <v>66759930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51143654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1606763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29796745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159307092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251274448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251706193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3" t="n">
        <f aca="false">+H24+F19</f>
        <v>411013285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4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4" t="n">
        <v>-609358527</v>
      </c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4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4199367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6877069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1076436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254572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254572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8530711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717882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137566784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402482573.71</v>
      </c>
      <c r="G45" s="12"/>
      <c r="H45" s="12"/>
    </row>
    <row r="47" customFormat="false" ht="12.75" hidden="false" customHeight="false" outlineLevel="0" collapsed="false">
      <c r="C47" s="25" t="s">
        <v>32</v>
      </c>
      <c r="D47" s="26"/>
      <c r="E47" s="26"/>
      <c r="G47" s="16"/>
      <c r="H47" s="33" t="n">
        <f aca="false">+F45+H38</f>
        <v>-411013284.71</v>
      </c>
      <c r="I47" s="19"/>
      <c r="J47" s="19" t="n">
        <f aca="false">+H26-H47</f>
        <v>822026569.71</v>
      </c>
    </row>
    <row r="48" customFormat="false" ht="12.7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35" t="s">
        <v>42</v>
      </c>
      <c r="D50" s="35"/>
      <c r="E50" s="35"/>
      <c r="F50" s="36"/>
      <c r="G50" s="36"/>
    </row>
    <row r="51" customFormat="false" ht="12.75" hidden="false" customHeight="true" outlineLevel="0" collapsed="false">
      <c r="C51" s="37" t="s">
        <v>35</v>
      </c>
      <c r="D51" s="37"/>
      <c r="E51" s="37"/>
      <c r="F51" s="38"/>
      <c r="G51" s="38"/>
    </row>
  </sheetData>
  <mergeCells count="53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Magdalena Leyba - Encargada OAI</cp:lastModifiedBy>
  <cp:lastPrinted>2022-04-11T16:52:30Z</cp:lastPrinted>
  <dcterms:modified xsi:type="dcterms:W3CDTF">2022-04-11T18:16:49Z</dcterms:modified>
  <cp:revision>0</cp:revision>
  <dc:subject/>
  <dc:title>Estado Financiero</dc:title>
</cp:coreProperties>
</file>