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Balance Gral Transp Julio 2021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3" name="_xlnm.Print_Area" vbProcedure="false">'Balance Gral Transp Julio 2021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2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Del 01 al 31 de octubre, 2021. Valores en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\$* #,##0.00_);_(\$* \(#,##0.00\);_(\$* \-??_);_(@_)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true" outlineLevel="0" max="10" min="10" style="0" width="16.7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1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79065459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f aca="false">72869185-688798</f>
        <v>72180387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4891499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54371800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2050914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417637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849382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3" t="n">
        <f aca="false">+H24+F19</f>
        <v>609358527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34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34" t="n">
        <v>-609358527</v>
      </c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34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15542832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1570412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31246960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-312913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-312913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31559873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7508616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7798654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5" t="n">
        <f aca="false">+F45+H38</f>
        <v>-609358527.14</v>
      </c>
      <c r="G47" s="35"/>
      <c r="H47" s="35"/>
      <c r="J47" s="19" t="n">
        <f aca="false">+H26-F47</f>
        <v>1218717054.14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Selenia Rosario</cp:lastModifiedBy>
  <cp:lastPrinted>2021-11-08T14:28:56Z</cp:lastPrinted>
  <dcterms:modified xsi:type="dcterms:W3CDTF">2021-11-08T14:29:22Z</dcterms:modified>
  <cp:revision>0</cp:revision>
  <dc:subject/>
  <dc:title>Estado Financiero</dc:title>
</cp:coreProperties>
</file>