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6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CCC-CP-2022-0005), para la Adquisición de Componentes de Prótesis para el Proyecto Proto scanner de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Kit de Componentes y Partes Para Prótesis Transfemorales.  Tube Clamp, 30mm, S.S. (1212S).</t>
  </si>
  <si>
    <t xml:space="preserve">Unidad</t>
  </si>
  <si>
    <t xml:space="preserve">SACH FOOT ADAPTER SS (1231A).</t>
  </si>
  <si>
    <t xml:space="preserve">Bolt for P/N 1231 (1201-1). </t>
  </si>
  <si>
    <t xml:space="preserve">SACH FOOT (Size 6, 7, 8, 9, 10) - 11 de cada size. </t>
  </si>
  <si>
    <t xml:space="preserve">TUBE CLAMP ASSEMBLY SS (1211S) .</t>
  </si>
  <si>
    <t xml:space="preserve">4 Hole Threaded Base Plate, Al (1232A).</t>
  </si>
  <si>
    <t xml:space="preserve">4 Hole Rotating Base, SS (1214S) .</t>
  </si>
  <si>
    <t xml:space="preserve">Weight Activated Brake Knee, Stainless 255.75 255.75 Steel (1311S).</t>
  </si>
  <si>
    <t xml:space="preserve">SS Double Ended Adapter w/Pyramid 45mm (1261S).</t>
  </si>
  <si>
    <t xml:space="preserve">ROTATING RECEIVER.</t>
  </si>
  <si>
    <t xml:space="preserve">TES BELT AK SUSPENSION, NEOPRENE BELT (10 Small, 5 derechos y 5 izquierdos).</t>
  </si>
  <si>
    <t xml:space="preserve">TES BELT AK SUSPENSION, NEOPRENE BELT (10 Medium, 5 derechos y 5 izquierdos).</t>
  </si>
  <si>
    <t xml:space="preserve">TES BELT AK SUSPENSION, NEOPRENE BELT (10 Large, 5derechos y 5 izquierdos).</t>
  </si>
  <si>
    <t xml:space="preserve">variable height double ended adapter (Build Height range 59mm-72mm).</t>
  </si>
  <si>
    <t xml:space="preserve">Double Ended Adapter with pyramid, 32mm.</t>
  </si>
  <si>
    <t xml:space="preserve">Double Ended Adapter with pyramid, 45mm.</t>
  </si>
  <si>
    <t xml:space="preserve">Double Ended Adapter with pyramid, 60mm.</t>
  </si>
  <si>
    <t xml:space="preserve">Double Ended Adapter with pyramid, 75mm.</t>
  </si>
  <si>
    <t xml:space="preserve">Double Ended Sliding Adapter with pyramid, 60mm.</t>
  </si>
  <si>
    <t xml:space="preserve">10 Degree Flexion Plate.</t>
  </si>
  <si>
    <t xml:space="preserve">15 Degree Flexion Plate.</t>
  </si>
  <si>
    <t xml:space="preserve">Angled Offset Plate, Ten degrees of angulation, 19mm.</t>
  </si>
  <si>
    <t xml:space="preserve">RevoFit2 Kit.</t>
  </si>
  <si>
    <t xml:space="preserve">Medias para prótesis transfemorales con agujero, medium size.</t>
  </si>
  <si>
    <t xml:space="preserve">Medias para prótesis transfemorales con agujero, large size.</t>
  </si>
  <si>
    <t xml:space="preserve">Liner Gel de Silicone para prótesis transfemoral con pin (S, M, L) 10 de cada size.</t>
  </si>
  <si>
    <t xml:space="preserve">Kit de Componentes y Partes Para Prótesis Transtibiales Con Pin. Tube Clamp, 30mm, S.S. (1212S).</t>
  </si>
  <si>
    <t xml:space="preserve">SACH FOOT (Size 6, 7, 8, 9, 10) - 6 de cada size. </t>
  </si>
  <si>
    <t xml:space="preserve">Base Shuttle Lock .</t>
  </si>
  <si>
    <t xml:space="preserve">4 Hole Adapter, Male Pyramid with Hole, Stainless Steel.</t>
  </si>
  <si>
    <t xml:space="preserve">Medias para prótesis Medium con agujero de 3 ply &amp; 5 Ply (15 de cada uno).</t>
  </si>
  <si>
    <t xml:space="preserve">Liner Gel de Silicone para prótesis transtibial con pin (S, M, L) 10 de cada size.</t>
  </si>
  <si>
    <t xml:space="preserve">Componentes y Partes Para Prótesis Transtibiales Sin Pin.  Tube Clamp, 30mm, S.S. (1212S).</t>
  </si>
  <si>
    <t xml:space="preserve">Bolt for P/N 1231 (1201-1) .</t>
  </si>
  <si>
    <t xml:space="preserve">SACH FOOT (Size 6, 7, 8, 9, 10) - 2 de cada size. </t>
  </si>
  <si>
    <t xml:space="preserve">TUBE CLAMP ASSEMBLY SS (1211S) </t>
  </si>
  <si>
    <t xml:space="preserve">4 Hole Threaded Base Plate, Al (1232A)</t>
  </si>
  <si>
    <t xml:space="preserve">Rodilleras .</t>
  </si>
  <si>
    <t xml:space="preserve">Medias para prótesis Medium de 3 ply &amp; 5 Ply (5 de cada uno).</t>
  </si>
  <si>
    <t xml:space="preserve">Liner Cushion Gel de Silicone para prótesis (3 Small, 4 Medium, 3 Large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[$RD$-1C0A]#,##0.00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2.14"/>
    <col collapsed="false" customWidth="true" hidden="false" outlineLevel="0" max="4" min="4" style="3" width="10.85"/>
    <col collapsed="false" customWidth="true" hidden="false" outlineLevel="0" max="6" min="5" style="3" width="18.28"/>
    <col collapsed="false" customWidth="true" hidden="false" outlineLevel="0" max="7" min="7" style="4" width="18.99"/>
    <col collapsed="false" customWidth="true" hidden="false" outlineLevel="0" max="8" min="8" style="4" width="22.7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7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24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2.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39.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24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3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23.2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3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26.25" hidden="false" customHeight="true" outlineLevel="0" collapsed="false">
      <c r="A11" s="22" t="n">
        <v>4</v>
      </c>
      <c r="B11" s="23" t="s">
        <v>15</v>
      </c>
      <c r="C11" s="24" t="s">
        <v>12</v>
      </c>
      <c r="D11" s="25" t="n">
        <v>30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20" customFormat="true" ht="24.75" hidden="false" customHeight="true" outlineLevel="0" collapsed="false">
      <c r="A12" s="22" t="n">
        <v>5</v>
      </c>
      <c r="B12" s="23" t="s">
        <v>16</v>
      </c>
      <c r="C12" s="24" t="s">
        <v>12</v>
      </c>
      <c r="D12" s="25" t="n">
        <v>3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D12*G12</f>
        <v>0</v>
      </c>
      <c r="IN12" s="21"/>
    </row>
    <row r="13" s="20" customFormat="true" ht="26.25" hidden="false" customHeight="true" outlineLevel="0" collapsed="false">
      <c r="A13" s="24" t="n">
        <v>6</v>
      </c>
      <c r="B13" s="23" t="s">
        <v>17</v>
      </c>
      <c r="C13" s="24" t="s">
        <v>12</v>
      </c>
      <c r="D13" s="25" t="n">
        <v>3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D13*G13</f>
        <v>0</v>
      </c>
      <c r="IN13" s="21"/>
    </row>
    <row r="14" s="20" customFormat="true" ht="18" hidden="false" customHeight="true" outlineLevel="0" collapsed="false">
      <c r="A14" s="24" t="n">
        <v>7</v>
      </c>
      <c r="B14" s="23" t="s">
        <v>18</v>
      </c>
      <c r="C14" s="24" t="s">
        <v>12</v>
      </c>
      <c r="D14" s="25" t="n">
        <v>30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D14*G14</f>
        <v>0</v>
      </c>
      <c r="IN14" s="21"/>
    </row>
    <row r="15" s="20" customFormat="true" ht="27" hidden="false" customHeight="true" outlineLevel="0" collapsed="false">
      <c r="A15" s="24" t="n">
        <v>8</v>
      </c>
      <c r="B15" s="23" t="s">
        <v>19</v>
      </c>
      <c r="C15" s="24" t="s">
        <v>12</v>
      </c>
      <c r="D15" s="25" t="n">
        <v>30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D15*G15</f>
        <v>0</v>
      </c>
      <c r="IN15" s="21"/>
    </row>
    <row r="16" s="20" customFormat="true" ht="24.75" hidden="false" customHeight="true" outlineLevel="0" collapsed="false">
      <c r="A16" s="24" t="n">
        <v>9</v>
      </c>
      <c r="B16" s="23" t="s">
        <v>20</v>
      </c>
      <c r="C16" s="24" t="s">
        <v>12</v>
      </c>
      <c r="D16" s="25" t="n">
        <v>3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D16*G16</f>
        <v>0</v>
      </c>
      <c r="IN16" s="21"/>
    </row>
    <row r="17" s="20" customFormat="true" ht="26.25" hidden="false" customHeight="true" outlineLevel="0" collapsed="false">
      <c r="A17" s="24" t="n">
        <v>10</v>
      </c>
      <c r="B17" s="23" t="s">
        <v>21</v>
      </c>
      <c r="C17" s="24" t="s">
        <v>12</v>
      </c>
      <c r="D17" s="25" t="n">
        <v>30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D17*G17</f>
        <v>0</v>
      </c>
      <c r="IN17" s="21"/>
    </row>
    <row r="18" s="20" customFormat="true" ht="31.5" hidden="false" customHeight="true" outlineLevel="0" collapsed="false">
      <c r="A18" s="24" t="n">
        <v>11</v>
      </c>
      <c r="B18" s="23" t="s">
        <v>22</v>
      </c>
      <c r="C18" s="24" t="s">
        <v>12</v>
      </c>
      <c r="D18" s="30" t="n">
        <v>10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D18*G18</f>
        <v>0</v>
      </c>
      <c r="IN18" s="21"/>
    </row>
    <row r="19" s="20" customFormat="true" ht="36.75" hidden="false" customHeight="true" outlineLevel="0" collapsed="false">
      <c r="A19" s="24" t="n">
        <v>12</v>
      </c>
      <c r="B19" s="23" t="s">
        <v>23</v>
      </c>
      <c r="C19" s="24" t="s">
        <v>12</v>
      </c>
      <c r="D19" s="30" t="n">
        <v>1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D19*G19</f>
        <v>0</v>
      </c>
      <c r="IN19" s="21"/>
    </row>
    <row r="20" s="20" customFormat="true" ht="33.75" hidden="false" customHeight="true" outlineLevel="0" collapsed="false">
      <c r="A20" s="24" t="n">
        <v>13</v>
      </c>
      <c r="B20" s="23" t="s">
        <v>24</v>
      </c>
      <c r="C20" s="24" t="s">
        <v>12</v>
      </c>
      <c r="D20" s="30" t="n">
        <v>10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D20*G20</f>
        <v>0</v>
      </c>
      <c r="IN20" s="21"/>
    </row>
    <row r="21" s="20" customFormat="true" ht="33" hidden="false" customHeight="true" outlineLevel="0" collapsed="false">
      <c r="A21" s="24" t="n">
        <v>14</v>
      </c>
      <c r="B21" s="23" t="s">
        <v>25</v>
      </c>
      <c r="C21" s="24" t="s">
        <v>12</v>
      </c>
      <c r="D21" s="31" t="n">
        <v>5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9" t="n">
        <f aca="false">D21*G21</f>
        <v>0</v>
      </c>
      <c r="IN21" s="21"/>
    </row>
    <row r="22" s="20" customFormat="true" ht="25.5" hidden="false" customHeight="true" outlineLevel="0" collapsed="false">
      <c r="A22" s="24" t="n">
        <v>15</v>
      </c>
      <c r="B22" s="23" t="s">
        <v>26</v>
      </c>
      <c r="C22" s="24" t="s">
        <v>12</v>
      </c>
      <c r="D22" s="32" t="n">
        <v>2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9" t="n">
        <f aca="false">D22*G22</f>
        <v>0</v>
      </c>
      <c r="IN22" s="21"/>
    </row>
    <row r="23" s="20" customFormat="true" ht="29.25" hidden="false" customHeight="true" outlineLevel="0" collapsed="false">
      <c r="A23" s="24" t="n">
        <v>16</v>
      </c>
      <c r="B23" s="23" t="s">
        <v>27</v>
      </c>
      <c r="C23" s="24" t="s">
        <v>12</v>
      </c>
      <c r="D23" s="33" t="n">
        <v>2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9" t="n">
        <f aca="false">D23*G23</f>
        <v>0</v>
      </c>
      <c r="IN23" s="21"/>
    </row>
    <row r="24" s="20" customFormat="true" ht="28.5" hidden="false" customHeight="true" outlineLevel="0" collapsed="false">
      <c r="A24" s="24" t="n">
        <v>17</v>
      </c>
      <c r="B24" s="23" t="s">
        <v>28</v>
      </c>
      <c r="C24" s="24" t="s">
        <v>12</v>
      </c>
      <c r="D24" s="30" t="n">
        <v>2</v>
      </c>
      <c r="E24" s="26" t="n">
        <v>0</v>
      </c>
      <c r="F24" s="27" t="n">
        <f aca="false">E24*18%</f>
        <v>0</v>
      </c>
      <c r="G24" s="28" t="n">
        <f aca="false">E24+F24</f>
        <v>0</v>
      </c>
      <c r="H24" s="29" t="n">
        <f aca="false">D24*G24</f>
        <v>0</v>
      </c>
      <c r="IN24" s="21"/>
    </row>
    <row r="25" s="20" customFormat="true" ht="32.25" hidden="false" customHeight="true" outlineLevel="0" collapsed="false">
      <c r="A25" s="24" t="n">
        <v>18</v>
      </c>
      <c r="B25" s="23" t="s">
        <v>29</v>
      </c>
      <c r="C25" s="24" t="s">
        <v>12</v>
      </c>
      <c r="D25" s="30" t="n">
        <v>2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9" t="n">
        <f aca="false">D25*G25</f>
        <v>0</v>
      </c>
      <c r="IN25" s="21"/>
    </row>
    <row r="26" s="20" customFormat="true" ht="25.5" hidden="false" customHeight="true" outlineLevel="0" collapsed="false">
      <c r="A26" s="24" t="n">
        <v>19</v>
      </c>
      <c r="B26" s="23" t="s">
        <v>30</v>
      </c>
      <c r="C26" s="24" t="s">
        <v>12</v>
      </c>
      <c r="D26" s="30" t="n">
        <v>3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9" t="n">
        <f aca="false">D26*G26</f>
        <v>0</v>
      </c>
      <c r="IN26" s="21"/>
    </row>
    <row r="27" s="20" customFormat="true" ht="26.25" hidden="false" customHeight="true" outlineLevel="0" collapsed="false">
      <c r="A27" s="24" t="n">
        <v>20</v>
      </c>
      <c r="B27" s="23" t="s">
        <v>31</v>
      </c>
      <c r="C27" s="24" t="s">
        <v>12</v>
      </c>
      <c r="D27" s="34" t="n">
        <v>5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9" t="n">
        <f aca="false">D27*G27</f>
        <v>0</v>
      </c>
      <c r="IN27" s="21"/>
    </row>
    <row r="28" s="20" customFormat="true" ht="28.5" hidden="false" customHeight="true" outlineLevel="0" collapsed="false">
      <c r="A28" s="24" t="n">
        <v>21</v>
      </c>
      <c r="B28" s="23" t="s">
        <v>32</v>
      </c>
      <c r="C28" s="24" t="s">
        <v>12</v>
      </c>
      <c r="D28" s="34" t="n">
        <v>5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9" t="n">
        <f aca="false">D28*G28</f>
        <v>0</v>
      </c>
      <c r="IN28" s="21"/>
    </row>
    <row r="29" s="20" customFormat="true" ht="30" hidden="false" customHeight="true" outlineLevel="0" collapsed="false">
      <c r="A29" s="24" t="n">
        <v>22</v>
      </c>
      <c r="B29" s="23" t="s">
        <v>33</v>
      </c>
      <c r="C29" s="24" t="s">
        <v>12</v>
      </c>
      <c r="D29" s="34" t="n">
        <v>5</v>
      </c>
      <c r="E29" s="26" t="n">
        <v>0</v>
      </c>
      <c r="F29" s="27" t="n">
        <f aca="false">E29*18%</f>
        <v>0</v>
      </c>
      <c r="G29" s="28" t="n">
        <f aca="false">E29+F29</f>
        <v>0</v>
      </c>
      <c r="H29" s="29" t="n">
        <f aca="false">D29*G29</f>
        <v>0</v>
      </c>
      <c r="IN29" s="21"/>
    </row>
    <row r="30" s="20" customFormat="true" ht="22.5" hidden="false" customHeight="true" outlineLevel="0" collapsed="false">
      <c r="A30" s="24" t="n">
        <v>23</v>
      </c>
      <c r="B30" s="23" t="s">
        <v>34</v>
      </c>
      <c r="C30" s="24" t="s">
        <v>12</v>
      </c>
      <c r="D30" s="34" t="n">
        <v>5</v>
      </c>
      <c r="E30" s="26" t="n">
        <v>0</v>
      </c>
      <c r="F30" s="27" t="n">
        <f aca="false">E30*18%</f>
        <v>0</v>
      </c>
      <c r="G30" s="28" t="n">
        <f aca="false">E30+F30</f>
        <v>0</v>
      </c>
      <c r="H30" s="29" t="n">
        <f aca="false">D30*G30</f>
        <v>0</v>
      </c>
      <c r="IN30" s="21"/>
    </row>
    <row r="31" s="20" customFormat="true" ht="31.5" hidden="false" customHeight="true" outlineLevel="0" collapsed="false">
      <c r="A31" s="24" t="n">
        <v>24</v>
      </c>
      <c r="B31" s="23" t="s">
        <v>35</v>
      </c>
      <c r="C31" s="24" t="s">
        <v>12</v>
      </c>
      <c r="D31" s="34" t="n">
        <v>15</v>
      </c>
      <c r="E31" s="26" t="n">
        <v>0</v>
      </c>
      <c r="F31" s="27" t="n">
        <f aca="false">E31*18%</f>
        <v>0</v>
      </c>
      <c r="G31" s="28" t="n">
        <f aca="false">E31+F31</f>
        <v>0</v>
      </c>
      <c r="H31" s="29" t="n">
        <f aca="false">D31*G31</f>
        <v>0</v>
      </c>
      <c r="IN31" s="21"/>
    </row>
    <row r="32" s="20" customFormat="true" ht="34.5" hidden="false" customHeight="true" outlineLevel="0" collapsed="false">
      <c r="A32" s="24" t="n">
        <v>25</v>
      </c>
      <c r="B32" s="23" t="s">
        <v>36</v>
      </c>
      <c r="C32" s="24" t="s">
        <v>12</v>
      </c>
      <c r="D32" s="34" t="n">
        <v>15</v>
      </c>
      <c r="E32" s="26" t="n">
        <v>0</v>
      </c>
      <c r="F32" s="27" t="n">
        <f aca="false">E32*18%</f>
        <v>0</v>
      </c>
      <c r="G32" s="28" t="n">
        <f aca="false">E32+F32</f>
        <v>0</v>
      </c>
      <c r="H32" s="29" t="n">
        <f aca="false">D32*G32</f>
        <v>0</v>
      </c>
      <c r="IN32" s="21"/>
    </row>
    <row r="33" s="20" customFormat="true" ht="40.5" hidden="false" customHeight="true" outlineLevel="0" collapsed="false">
      <c r="A33" s="24" t="n">
        <v>26</v>
      </c>
      <c r="B33" s="23" t="s">
        <v>37</v>
      </c>
      <c r="C33" s="24" t="s">
        <v>12</v>
      </c>
      <c r="D33" s="34" t="n">
        <v>30</v>
      </c>
      <c r="E33" s="26" t="n">
        <v>0</v>
      </c>
      <c r="F33" s="27" t="n">
        <f aca="false">E33*18%</f>
        <v>0</v>
      </c>
      <c r="G33" s="28" t="n">
        <f aca="false">E33+F33</f>
        <v>0</v>
      </c>
      <c r="H33" s="29" t="n">
        <f aca="false">D33*G33</f>
        <v>0</v>
      </c>
      <c r="IN33" s="21"/>
    </row>
    <row r="34" s="20" customFormat="true" ht="33" hidden="false" customHeight="true" outlineLevel="0" collapsed="false">
      <c r="A34" s="24" t="n">
        <v>27</v>
      </c>
      <c r="B34" s="23" t="s">
        <v>38</v>
      </c>
      <c r="C34" s="24" t="s">
        <v>12</v>
      </c>
      <c r="D34" s="34" t="n">
        <v>30</v>
      </c>
      <c r="E34" s="26" t="n">
        <v>0</v>
      </c>
      <c r="F34" s="27" t="n">
        <f aca="false">E34*18%</f>
        <v>0</v>
      </c>
      <c r="G34" s="28" t="n">
        <f aca="false">E34+F34</f>
        <v>0</v>
      </c>
      <c r="H34" s="29" t="n">
        <f aca="false">D34*G34</f>
        <v>0</v>
      </c>
      <c r="IN34" s="21"/>
    </row>
    <row r="35" s="20" customFormat="true" ht="25.5" hidden="false" customHeight="true" outlineLevel="0" collapsed="false">
      <c r="A35" s="24" t="n">
        <v>28</v>
      </c>
      <c r="B35" s="23" t="s">
        <v>13</v>
      </c>
      <c r="C35" s="24" t="s">
        <v>12</v>
      </c>
      <c r="D35" s="34" t="n">
        <v>30</v>
      </c>
      <c r="E35" s="26" t="n">
        <v>0</v>
      </c>
      <c r="F35" s="27" t="n">
        <f aca="false">E35*18%</f>
        <v>0</v>
      </c>
      <c r="G35" s="28" t="n">
        <f aca="false">E35+F35</f>
        <v>0</v>
      </c>
      <c r="H35" s="29" t="n">
        <f aca="false">D35*G35</f>
        <v>0</v>
      </c>
      <c r="IN35" s="21"/>
    </row>
    <row r="36" s="20" customFormat="true" ht="27" hidden="false" customHeight="true" outlineLevel="0" collapsed="false">
      <c r="A36" s="24" t="n">
        <v>29</v>
      </c>
      <c r="B36" s="23" t="s">
        <v>39</v>
      </c>
      <c r="C36" s="24" t="s">
        <v>12</v>
      </c>
      <c r="D36" s="35" t="n">
        <v>30</v>
      </c>
      <c r="E36" s="26" t="n">
        <v>0</v>
      </c>
      <c r="F36" s="27" t="n">
        <f aca="false">E36*18%</f>
        <v>0</v>
      </c>
      <c r="G36" s="28" t="n">
        <f aca="false">E36+F36</f>
        <v>0</v>
      </c>
      <c r="H36" s="29" t="n">
        <f aca="false">D36*G36</f>
        <v>0</v>
      </c>
      <c r="IN36" s="21"/>
    </row>
    <row r="37" s="20" customFormat="true" ht="27.75" hidden="false" customHeight="true" outlineLevel="0" collapsed="false">
      <c r="A37" s="24" t="n">
        <v>30</v>
      </c>
      <c r="B37" s="23" t="s">
        <v>39</v>
      </c>
      <c r="C37" s="24" t="s">
        <v>12</v>
      </c>
      <c r="D37" s="35" t="n">
        <v>30</v>
      </c>
      <c r="E37" s="26" t="n">
        <v>0</v>
      </c>
      <c r="F37" s="27" t="n">
        <f aca="false">E37*18%</f>
        <v>0</v>
      </c>
      <c r="G37" s="28" t="n">
        <f aca="false">E37+F37</f>
        <v>0</v>
      </c>
      <c r="H37" s="29" t="n">
        <f aca="false">D37*G37</f>
        <v>0</v>
      </c>
      <c r="IN37" s="21"/>
    </row>
    <row r="38" s="20" customFormat="true" ht="32.25" hidden="false" customHeight="true" outlineLevel="0" collapsed="false">
      <c r="A38" s="24" t="n">
        <v>31</v>
      </c>
      <c r="B38" s="23" t="s">
        <v>16</v>
      </c>
      <c r="C38" s="24" t="s">
        <v>12</v>
      </c>
      <c r="D38" s="35" t="n">
        <v>30</v>
      </c>
      <c r="E38" s="26" t="n">
        <v>0</v>
      </c>
      <c r="F38" s="27" t="n">
        <f aca="false">E38*18%</f>
        <v>0</v>
      </c>
      <c r="G38" s="28" t="n">
        <f aca="false">E38+F38</f>
        <v>0</v>
      </c>
      <c r="H38" s="29" t="n">
        <f aca="false">D38*G38</f>
        <v>0</v>
      </c>
      <c r="IN38" s="21"/>
    </row>
    <row r="39" s="20" customFormat="true" ht="26.25" hidden="false" customHeight="true" outlineLevel="0" collapsed="false">
      <c r="A39" s="24" t="n">
        <v>32</v>
      </c>
      <c r="B39" s="23" t="s">
        <v>40</v>
      </c>
      <c r="C39" s="24" t="s">
        <v>12</v>
      </c>
      <c r="D39" s="35" t="n">
        <v>30</v>
      </c>
      <c r="E39" s="26" t="n">
        <v>0</v>
      </c>
      <c r="F39" s="27" t="n">
        <f aca="false">E39*18%</f>
        <v>0</v>
      </c>
      <c r="G39" s="28" t="n">
        <f aca="false">E39+F39</f>
        <v>0</v>
      </c>
      <c r="H39" s="29" t="n">
        <f aca="false">D39*G39</f>
        <v>0</v>
      </c>
      <c r="IN39" s="21"/>
    </row>
    <row r="40" s="20" customFormat="true" ht="28.5" hidden="false" customHeight="true" outlineLevel="0" collapsed="false">
      <c r="A40" s="24" t="n">
        <v>33</v>
      </c>
      <c r="B40" s="23" t="s">
        <v>41</v>
      </c>
      <c r="C40" s="24" t="s">
        <v>12</v>
      </c>
      <c r="D40" s="35" t="n">
        <v>30</v>
      </c>
      <c r="E40" s="26" t="n">
        <v>0</v>
      </c>
      <c r="F40" s="27" t="n">
        <f aca="false">E40*18%</f>
        <v>0</v>
      </c>
      <c r="G40" s="28" t="n">
        <f aca="false">E40+F40</f>
        <v>0</v>
      </c>
      <c r="H40" s="29" t="n">
        <f aca="false">D40*G40</f>
        <v>0</v>
      </c>
      <c r="IN40" s="21"/>
    </row>
    <row r="41" s="20" customFormat="true" ht="28.5" hidden="false" customHeight="true" outlineLevel="0" collapsed="false">
      <c r="A41" s="24" t="n">
        <v>34</v>
      </c>
      <c r="B41" s="23" t="s">
        <v>42</v>
      </c>
      <c r="C41" s="24" t="s">
        <v>12</v>
      </c>
      <c r="D41" s="35" t="n">
        <v>30</v>
      </c>
      <c r="E41" s="26" t="n">
        <v>0</v>
      </c>
      <c r="F41" s="27" t="n">
        <f aca="false">E41*18%</f>
        <v>0</v>
      </c>
      <c r="G41" s="28" t="n">
        <f aca="false">E41+F41</f>
        <v>0</v>
      </c>
      <c r="H41" s="29" t="n">
        <f aca="false">D41*G41</f>
        <v>0</v>
      </c>
      <c r="IN41" s="21"/>
    </row>
    <row r="42" s="20" customFormat="true" ht="35.25" hidden="false" customHeight="true" outlineLevel="0" collapsed="false">
      <c r="A42" s="24" t="n">
        <v>35</v>
      </c>
      <c r="B42" s="36" t="s">
        <v>43</v>
      </c>
      <c r="C42" s="24" t="s">
        <v>12</v>
      </c>
      <c r="D42" s="35" t="n">
        <v>30</v>
      </c>
      <c r="E42" s="26" t="n">
        <v>0</v>
      </c>
      <c r="F42" s="27" t="n">
        <f aca="false">E42*18%</f>
        <v>0</v>
      </c>
      <c r="G42" s="28" t="n">
        <f aca="false">E42+F42</f>
        <v>0</v>
      </c>
      <c r="H42" s="29" t="n">
        <f aca="false">D42*G42</f>
        <v>0</v>
      </c>
      <c r="IN42" s="21"/>
    </row>
    <row r="43" s="20" customFormat="true" ht="32.25" hidden="false" customHeight="true" outlineLevel="0" collapsed="false">
      <c r="A43" s="24" t="n">
        <v>36</v>
      </c>
      <c r="B43" s="23" t="s">
        <v>44</v>
      </c>
      <c r="C43" s="24" t="s">
        <v>12</v>
      </c>
      <c r="D43" s="35" t="n">
        <v>10</v>
      </c>
      <c r="E43" s="26" t="n">
        <v>0</v>
      </c>
      <c r="F43" s="27" t="n">
        <f aca="false">E43*18%</f>
        <v>0</v>
      </c>
      <c r="G43" s="28" t="n">
        <f aca="false">E43+F43</f>
        <v>0</v>
      </c>
      <c r="H43" s="29" t="n">
        <f aca="false">D43*G43</f>
        <v>0</v>
      </c>
      <c r="IN43" s="21"/>
    </row>
    <row r="44" s="20" customFormat="true" ht="23.25" hidden="false" customHeight="true" outlineLevel="0" collapsed="false">
      <c r="A44" s="24" t="n">
        <v>37</v>
      </c>
      <c r="B44" s="23" t="s">
        <v>13</v>
      </c>
      <c r="C44" s="24" t="s">
        <v>12</v>
      </c>
      <c r="D44" s="35" t="n">
        <v>10</v>
      </c>
      <c r="E44" s="26" t="n">
        <v>0</v>
      </c>
      <c r="F44" s="27" t="n">
        <f aca="false">E44*18%</f>
        <v>0</v>
      </c>
      <c r="G44" s="28" t="n">
        <f aca="false">E44+F44</f>
        <v>0</v>
      </c>
      <c r="H44" s="29" t="n">
        <f aca="false">D44*G44</f>
        <v>0</v>
      </c>
      <c r="IN44" s="21"/>
    </row>
    <row r="45" s="20" customFormat="true" ht="27.75" hidden="false" customHeight="true" outlineLevel="0" collapsed="false">
      <c r="A45" s="24" t="n">
        <v>38</v>
      </c>
      <c r="B45" s="23" t="s">
        <v>45</v>
      </c>
      <c r="C45" s="24" t="s">
        <v>12</v>
      </c>
      <c r="D45" s="35" t="n">
        <v>10</v>
      </c>
      <c r="E45" s="26" t="n">
        <v>0</v>
      </c>
      <c r="F45" s="27" t="n">
        <f aca="false">E45*18%</f>
        <v>0</v>
      </c>
      <c r="G45" s="28" t="n">
        <f aca="false">E45+F45</f>
        <v>0</v>
      </c>
      <c r="H45" s="29" t="n">
        <f aca="false">D45*G45</f>
        <v>0</v>
      </c>
      <c r="IN45" s="21"/>
    </row>
    <row r="46" s="20" customFormat="true" ht="24.75" hidden="false" customHeight="true" outlineLevel="0" collapsed="false">
      <c r="A46" s="24" t="n">
        <v>39</v>
      </c>
      <c r="B46" s="23" t="s">
        <v>46</v>
      </c>
      <c r="C46" s="24" t="s">
        <v>12</v>
      </c>
      <c r="D46" s="35" t="n">
        <v>10</v>
      </c>
      <c r="E46" s="26" t="n">
        <v>0</v>
      </c>
      <c r="F46" s="27" t="n">
        <f aca="false">E46*18%</f>
        <v>0</v>
      </c>
      <c r="G46" s="28" t="n">
        <f aca="false">E46+F46</f>
        <v>0</v>
      </c>
      <c r="H46" s="29" t="n">
        <f aca="false">D46*G46</f>
        <v>0</v>
      </c>
      <c r="IN46" s="21"/>
    </row>
    <row r="47" s="20" customFormat="true" ht="21.75" hidden="false" customHeight="true" outlineLevel="0" collapsed="false">
      <c r="A47" s="24" t="n">
        <v>40</v>
      </c>
      <c r="B47" s="23" t="s">
        <v>47</v>
      </c>
      <c r="C47" s="24" t="s">
        <v>12</v>
      </c>
      <c r="D47" s="35" t="n">
        <v>10</v>
      </c>
      <c r="E47" s="26" t="n">
        <v>0</v>
      </c>
      <c r="F47" s="27" t="n">
        <f aca="false">E47*18%</f>
        <v>0</v>
      </c>
      <c r="G47" s="28" t="n">
        <f aca="false">E47+F47</f>
        <v>0</v>
      </c>
      <c r="H47" s="29" t="n">
        <f aca="false">D47*G47</f>
        <v>0</v>
      </c>
      <c r="IN47" s="21"/>
    </row>
    <row r="48" s="20" customFormat="true" ht="25.5" hidden="false" customHeight="true" outlineLevel="0" collapsed="false">
      <c r="A48" s="24" t="n">
        <v>41</v>
      </c>
      <c r="B48" s="23" t="s">
        <v>48</v>
      </c>
      <c r="C48" s="24" t="s">
        <v>12</v>
      </c>
      <c r="D48" s="35" t="n">
        <v>10</v>
      </c>
      <c r="E48" s="26" t="n">
        <v>0</v>
      </c>
      <c r="F48" s="27" t="n">
        <f aca="false">E48*18%</f>
        <v>0</v>
      </c>
      <c r="G48" s="28" t="n">
        <f aca="false">E48+F48</f>
        <v>0</v>
      </c>
      <c r="H48" s="29" t="n">
        <f aca="false">D48*G48</f>
        <v>0</v>
      </c>
      <c r="IN48" s="21"/>
    </row>
    <row r="49" s="20" customFormat="true" ht="21" hidden="false" customHeight="true" outlineLevel="0" collapsed="false">
      <c r="A49" s="24" t="n">
        <v>42</v>
      </c>
      <c r="B49" s="23" t="s">
        <v>49</v>
      </c>
      <c r="C49" s="24" t="s">
        <v>12</v>
      </c>
      <c r="D49" s="35" t="n">
        <v>10</v>
      </c>
      <c r="E49" s="26" t="n">
        <v>0</v>
      </c>
      <c r="F49" s="27" t="n">
        <f aca="false">E49*18%</f>
        <v>0</v>
      </c>
      <c r="G49" s="28" t="n">
        <f aca="false">E49+F49</f>
        <v>0</v>
      </c>
      <c r="H49" s="29" t="n">
        <f aca="false">D49*G49</f>
        <v>0</v>
      </c>
      <c r="IN49" s="21"/>
    </row>
    <row r="50" s="20" customFormat="true" ht="27" hidden="false" customHeight="true" outlineLevel="0" collapsed="false">
      <c r="A50" s="24" t="n">
        <v>43</v>
      </c>
      <c r="B50" s="23" t="s">
        <v>50</v>
      </c>
      <c r="C50" s="24" t="s">
        <v>12</v>
      </c>
      <c r="D50" s="35" t="n">
        <v>10</v>
      </c>
      <c r="E50" s="26" t="n">
        <v>0</v>
      </c>
      <c r="F50" s="27" t="n">
        <f aca="false">E50*18%</f>
        <v>0</v>
      </c>
      <c r="G50" s="28" t="n">
        <f aca="false">E50+F50</f>
        <v>0</v>
      </c>
      <c r="H50" s="29" t="n">
        <f aca="false">D50*G50</f>
        <v>0</v>
      </c>
      <c r="IN50" s="21"/>
    </row>
    <row r="51" s="20" customFormat="true" ht="27.75" hidden="false" customHeight="true" outlineLevel="0" collapsed="false">
      <c r="A51" s="24" t="n">
        <v>44</v>
      </c>
      <c r="B51" s="23" t="s">
        <v>51</v>
      </c>
      <c r="C51" s="24" t="s">
        <v>12</v>
      </c>
      <c r="D51" s="35" t="n">
        <v>10</v>
      </c>
      <c r="E51" s="26" t="n">
        <v>0</v>
      </c>
      <c r="F51" s="27" t="n">
        <f aca="false">E51*18%</f>
        <v>0</v>
      </c>
      <c r="G51" s="28" t="n">
        <f aca="false">E51+F51</f>
        <v>0</v>
      </c>
      <c r="H51" s="29" t="n">
        <f aca="false">D51*G51</f>
        <v>0</v>
      </c>
      <c r="IN51" s="21"/>
    </row>
    <row r="52" s="39" customFormat="true" ht="21" hidden="false" customHeight="true" outlineLevel="0" collapsed="false">
      <c r="A52" s="37" t="s">
        <v>52</v>
      </c>
      <c r="B52" s="37"/>
      <c r="C52" s="37"/>
      <c r="D52" s="37"/>
      <c r="E52" s="37"/>
      <c r="F52" s="37"/>
      <c r="G52" s="37"/>
      <c r="H52" s="38" t="n">
        <f aca="false">SUM(H8:H51)</f>
        <v>0</v>
      </c>
    </row>
    <row r="53" s="39" customFormat="true" ht="18.75" hidden="false" customHeight="true" outlineLevel="0" collapsed="false">
      <c r="A53" s="40" t="s">
        <v>53</v>
      </c>
      <c r="B53" s="41"/>
      <c r="C53" s="42"/>
      <c r="D53" s="42"/>
      <c r="E53" s="42"/>
      <c r="F53" s="42"/>
      <c r="G53" s="42"/>
      <c r="H53" s="42"/>
    </row>
    <row r="54" s="39" customFormat="tru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s="45" customFormat="true" ht="61.5" hidden="false" customHeight="true" outlineLevel="0" collapsed="false">
      <c r="A55" s="44" t="s">
        <v>54</v>
      </c>
      <c r="B55" s="44"/>
      <c r="C55" s="44"/>
      <c r="D55" s="44"/>
      <c r="E55" s="44"/>
      <c r="F55" s="44"/>
      <c r="G55" s="44"/>
      <c r="H55" s="44"/>
    </row>
    <row r="56" s="46" customFormat="true" ht="18.75" hidden="false" customHeight="false" outlineLevel="0" collapsed="false">
      <c r="A56" s="7"/>
      <c r="B56" s="9"/>
      <c r="C56" s="10"/>
      <c r="D56" s="10"/>
      <c r="E56" s="10"/>
      <c r="F56" s="10"/>
      <c r="G56" s="11"/>
      <c r="H56" s="11"/>
    </row>
    <row r="57" s="47" customFormat="true" ht="18.75" hidden="false" customHeight="false" outlineLevel="0" collapsed="false">
      <c r="A57" s="8" t="s">
        <v>55</v>
      </c>
      <c r="B57" s="8"/>
      <c r="C57" s="8"/>
      <c r="D57" s="8"/>
      <c r="E57" s="8"/>
      <c r="F57" s="8"/>
      <c r="G57" s="8"/>
      <c r="H57" s="8"/>
      <c r="BM57" s="47" t="s">
        <v>56</v>
      </c>
      <c r="BU57" s="47" t="s">
        <v>56</v>
      </c>
      <c r="CC57" s="47" t="s">
        <v>56</v>
      </c>
      <c r="CK57" s="47" t="s">
        <v>56</v>
      </c>
      <c r="CS57" s="47" t="s">
        <v>56</v>
      </c>
      <c r="DA57" s="47" t="s">
        <v>56</v>
      </c>
      <c r="DI57" s="47" t="s">
        <v>56</v>
      </c>
      <c r="DQ57" s="47" t="s">
        <v>56</v>
      </c>
      <c r="DY57" s="47" t="s">
        <v>56</v>
      </c>
      <c r="EG57" s="47" t="s">
        <v>56</v>
      </c>
      <c r="EO57" s="47" t="s">
        <v>56</v>
      </c>
      <c r="EW57" s="47" t="s">
        <v>56</v>
      </c>
      <c r="FE57" s="47" t="s">
        <v>56</v>
      </c>
      <c r="FM57" s="47" t="s">
        <v>56</v>
      </c>
      <c r="FU57" s="47" t="s">
        <v>56</v>
      </c>
      <c r="GC57" s="47" t="s">
        <v>56</v>
      </c>
      <c r="GK57" s="47" t="s">
        <v>56</v>
      </c>
      <c r="GS57" s="47" t="s">
        <v>56</v>
      </c>
      <c r="HA57" s="47" t="s">
        <v>56</v>
      </c>
      <c r="HI57" s="47" t="s">
        <v>56</v>
      </c>
      <c r="HQ57" s="47" t="s">
        <v>56</v>
      </c>
      <c r="HY57" s="47" t="s">
        <v>56</v>
      </c>
      <c r="IG57" s="47" t="s">
        <v>56</v>
      </c>
    </row>
    <row r="58" s="50" customFormat="true" ht="18.75" hidden="false" customHeight="false" outlineLevel="0" collapsed="false">
      <c r="A58" s="7"/>
      <c r="B58" s="9"/>
      <c r="C58" s="10"/>
      <c r="D58" s="10"/>
      <c r="E58" s="10"/>
      <c r="F58" s="10"/>
      <c r="G58" s="11"/>
      <c r="H58" s="11"/>
      <c r="I58" s="48"/>
      <c r="J58" s="49"/>
      <c r="Q58" s="48"/>
      <c r="R58" s="49"/>
      <c r="Y58" s="48"/>
      <c r="Z58" s="49"/>
      <c r="AG58" s="48"/>
      <c r="AH58" s="49"/>
      <c r="AO58" s="48"/>
      <c r="AP58" s="49"/>
      <c r="AW58" s="48"/>
      <c r="AX58" s="49"/>
      <c r="BE58" s="48"/>
      <c r="BF58" s="49"/>
      <c r="BM58" s="48"/>
      <c r="BN58" s="49"/>
      <c r="BU58" s="48"/>
      <c r="BV58" s="49"/>
      <c r="CC58" s="48"/>
      <c r="CD58" s="49"/>
      <c r="CK58" s="48"/>
      <c r="CL58" s="49"/>
      <c r="CS58" s="48"/>
      <c r="CT58" s="49"/>
      <c r="DA58" s="48"/>
      <c r="DB58" s="49"/>
      <c r="DI58" s="48"/>
      <c r="DJ58" s="49"/>
      <c r="DQ58" s="48"/>
      <c r="DR58" s="49"/>
      <c r="DY58" s="48"/>
      <c r="DZ58" s="49"/>
      <c r="EG58" s="48"/>
      <c r="EH58" s="49"/>
      <c r="EO58" s="48"/>
      <c r="EP58" s="49"/>
      <c r="EW58" s="48"/>
      <c r="EX58" s="49"/>
      <c r="FE58" s="48"/>
      <c r="FF58" s="49"/>
      <c r="FM58" s="48"/>
      <c r="FN58" s="49"/>
      <c r="FU58" s="48"/>
      <c r="FV58" s="49"/>
      <c r="GC58" s="48"/>
      <c r="GD58" s="49"/>
      <c r="GK58" s="48"/>
      <c r="GL58" s="49"/>
      <c r="GS58" s="48"/>
      <c r="GT58" s="49"/>
      <c r="HA58" s="48"/>
      <c r="HB58" s="49"/>
      <c r="HI58" s="48"/>
      <c r="HJ58" s="49"/>
      <c r="HQ58" s="48"/>
      <c r="HR58" s="49"/>
      <c r="HY58" s="48"/>
      <c r="HZ58" s="49"/>
      <c r="IG58" s="48"/>
      <c r="IH58" s="49"/>
    </row>
    <row r="59" s="51" customFormat="true" ht="18.75" hidden="false" customHeight="false" outlineLevel="0" collapsed="false">
      <c r="A59" s="8" t="s">
        <v>57</v>
      </c>
      <c r="B59" s="8"/>
      <c r="C59" s="8"/>
      <c r="D59" s="8"/>
      <c r="E59" s="8"/>
      <c r="F59" s="8"/>
      <c r="G59" s="8"/>
      <c r="H59" s="8"/>
      <c r="BM59" s="51" t="s">
        <v>58</v>
      </c>
      <c r="BU59" s="51" t="s">
        <v>58</v>
      </c>
      <c r="CC59" s="51" t="s">
        <v>58</v>
      </c>
      <c r="CK59" s="51" t="s">
        <v>58</v>
      </c>
      <c r="CS59" s="51" t="s">
        <v>58</v>
      </c>
      <c r="DA59" s="51" t="s">
        <v>58</v>
      </c>
      <c r="DI59" s="51" t="s">
        <v>58</v>
      </c>
      <c r="DQ59" s="51" t="s">
        <v>58</v>
      </c>
      <c r="DY59" s="51" t="s">
        <v>58</v>
      </c>
      <c r="EG59" s="51" t="s">
        <v>58</v>
      </c>
      <c r="EO59" s="51" t="s">
        <v>58</v>
      </c>
      <c r="EW59" s="51" t="s">
        <v>58</v>
      </c>
      <c r="FE59" s="51" t="s">
        <v>58</v>
      </c>
      <c r="FM59" s="51" t="s">
        <v>58</v>
      </c>
      <c r="FU59" s="51" t="s">
        <v>58</v>
      </c>
      <c r="GC59" s="51" t="s">
        <v>58</v>
      </c>
      <c r="GK59" s="51" t="s">
        <v>58</v>
      </c>
      <c r="GS59" s="51" t="s">
        <v>58</v>
      </c>
      <c r="HA59" s="51" t="s">
        <v>58</v>
      </c>
      <c r="HI59" s="51" t="s">
        <v>58</v>
      </c>
      <c r="HQ59" s="51" t="s">
        <v>58</v>
      </c>
      <c r="HY59" s="51" t="s">
        <v>58</v>
      </c>
      <c r="IG59" s="51" t="s">
        <v>58</v>
      </c>
    </row>
    <row r="60" s="54" customFormat="true" ht="18.75" hidden="false" customHeight="false" outlineLevel="0" collapsed="false">
      <c r="A60" s="7"/>
      <c r="B60" s="9"/>
      <c r="C60" s="10"/>
      <c r="D60" s="10"/>
      <c r="E60" s="10"/>
      <c r="F60" s="10"/>
      <c r="G60" s="11"/>
      <c r="H60" s="11"/>
      <c r="I60" s="52"/>
      <c r="J60" s="53"/>
      <c r="Q60" s="52"/>
      <c r="R60" s="53"/>
      <c r="Y60" s="52"/>
      <c r="Z60" s="53"/>
      <c r="AG60" s="52"/>
      <c r="AH60" s="53"/>
      <c r="AO60" s="52"/>
      <c r="AP60" s="53"/>
      <c r="AW60" s="52"/>
      <c r="AX60" s="53"/>
      <c r="BE60" s="52"/>
      <c r="BF60" s="53"/>
      <c r="BM60" s="52"/>
      <c r="BN60" s="53"/>
      <c r="BU60" s="52"/>
      <c r="BV60" s="53"/>
      <c r="CC60" s="52"/>
      <c r="CD60" s="53"/>
      <c r="CK60" s="52"/>
      <c r="CL60" s="53"/>
      <c r="CS60" s="52"/>
      <c r="CT60" s="53"/>
      <c r="DA60" s="52"/>
      <c r="DB60" s="53"/>
      <c r="DI60" s="52"/>
      <c r="DJ60" s="53"/>
      <c r="DQ60" s="52"/>
      <c r="DR60" s="53"/>
      <c r="DY60" s="52"/>
      <c r="DZ60" s="53"/>
      <c r="EG60" s="52"/>
      <c r="EH60" s="53"/>
      <c r="EO60" s="52"/>
      <c r="EP60" s="53"/>
      <c r="EW60" s="52"/>
      <c r="EX60" s="53"/>
      <c r="FE60" s="52"/>
      <c r="FF60" s="53"/>
      <c r="FM60" s="52"/>
      <c r="FN60" s="53"/>
      <c r="FU60" s="52"/>
      <c r="FV60" s="53"/>
      <c r="GC60" s="52"/>
      <c r="GD60" s="53"/>
      <c r="GK60" s="52"/>
      <c r="GL60" s="53"/>
      <c r="GS60" s="52"/>
      <c r="GT60" s="53"/>
      <c r="HA60" s="52"/>
      <c r="HB60" s="53"/>
      <c r="HI60" s="52"/>
      <c r="HJ60" s="53"/>
      <c r="HQ60" s="52"/>
      <c r="HR60" s="53"/>
      <c r="HY60" s="52"/>
      <c r="HZ60" s="53"/>
      <c r="IG60" s="52"/>
      <c r="IH60" s="53"/>
    </row>
    <row r="61" s="55" customFormat="true" ht="17.1" hidden="false" customHeight="true" outlineLevel="0" collapsed="false">
      <c r="A61" s="8" t="s">
        <v>59</v>
      </c>
      <c r="B61" s="8"/>
      <c r="C61" s="8"/>
      <c r="D61" s="8"/>
      <c r="E61" s="8"/>
      <c r="F61" s="8"/>
      <c r="G61" s="8"/>
      <c r="H61" s="8"/>
      <c r="BM61" s="55" t="s">
        <v>59</v>
      </c>
      <c r="BU61" s="55" t="s">
        <v>59</v>
      </c>
      <c r="CC61" s="55" t="s">
        <v>59</v>
      </c>
      <c r="CK61" s="55" t="s">
        <v>59</v>
      </c>
      <c r="CS61" s="55" t="s">
        <v>59</v>
      </c>
      <c r="DA61" s="55" t="s">
        <v>59</v>
      </c>
      <c r="DI61" s="55" t="s">
        <v>59</v>
      </c>
      <c r="DQ61" s="55" t="s">
        <v>59</v>
      </c>
      <c r="DY61" s="55" t="s">
        <v>59</v>
      </c>
      <c r="EG61" s="55" t="s">
        <v>59</v>
      </c>
      <c r="EO61" s="55" t="s">
        <v>59</v>
      </c>
      <c r="EW61" s="55" t="s">
        <v>59</v>
      </c>
      <c r="FE61" s="55" t="s">
        <v>59</v>
      </c>
      <c r="FM61" s="55" t="s">
        <v>59</v>
      </c>
      <c r="FU61" s="55" t="s">
        <v>59</v>
      </c>
      <c r="GC61" s="55" t="s">
        <v>59</v>
      </c>
      <c r="GK61" s="55" t="s">
        <v>59</v>
      </c>
      <c r="GS61" s="55" t="s">
        <v>59</v>
      </c>
      <c r="HA61" s="55" t="s">
        <v>59</v>
      </c>
      <c r="HI61" s="55" t="s">
        <v>59</v>
      </c>
      <c r="HQ61" s="55" t="s">
        <v>59</v>
      </c>
      <c r="HY61" s="55" t="s">
        <v>59</v>
      </c>
      <c r="IG61" s="55" t="s">
        <v>59</v>
      </c>
    </row>
    <row r="62" s="57" customFormat="true" ht="17.1" hidden="false" customHeight="true" outlineLevel="0" collapsed="false">
      <c r="A62" s="7"/>
      <c r="B62" s="56" t="s">
        <v>60</v>
      </c>
      <c r="C62" s="56"/>
      <c r="D62" s="56"/>
      <c r="E62" s="56"/>
      <c r="F62" s="56"/>
      <c r="G62" s="56"/>
      <c r="H62" s="56"/>
      <c r="I62" s="54"/>
      <c r="Q62" s="54"/>
      <c r="Y62" s="54"/>
      <c r="AG62" s="54"/>
      <c r="AO62" s="54"/>
      <c r="AW62" s="54"/>
      <c r="BE62" s="54"/>
      <c r="BF62" s="57" t="s">
        <v>60</v>
      </c>
      <c r="BM62" s="54"/>
      <c r="BN62" s="57" t="s">
        <v>60</v>
      </c>
      <c r="BU62" s="54"/>
      <c r="BV62" s="57" t="s">
        <v>60</v>
      </c>
      <c r="CC62" s="54"/>
      <c r="CD62" s="57" t="s">
        <v>60</v>
      </c>
      <c r="CK62" s="54"/>
      <c r="CL62" s="57" t="s">
        <v>60</v>
      </c>
      <c r="CS62" s="54"/>
      <c r="CT62" s="57" t="s">
        <v>60</v>
      </c>
      <c r="DA62" s="54"/>
      <c r="DB62" s="57" t="s">
        <v>60</v>
      </c>
      <c r="DI62" s="54"/>
      <c r="DJ62" s="57" t="s">
        <v>60</v>
      </c>
      <c r="DQ62" s="54"/>
      <c r="DR62" s="57" t="s">
        <v>60</v>
      </c>
      <c r="DY62" s="54"/>
      <c r="DZ62" s="57" t="s">
        <v>60</v>
      </c>
      <c r="EG62" s="54"/>
      <c r="EH62" s="57" t="s">
        <v>60</v>
      </c>
      <c r="EO62" s="54"/>
      <c r="EP62" s="57" t="s">
        <v>60</v>
      </c>
      <c r="EW62" s="54"/>
      <c r="EX62" s="57" t="s">
        <v>60</v>
      </c>
      <c r="FE62" s="54"/>
      <c r="FF62" s="57" t="s">
        <v>60</v>
      </c>
      <c r="FM62" s="54"/>
      <c r="FN62" s="57" t="s">
        <v>60</v>
      </c>
      <c r="FU62" s="54"/>
      <c r="FV62" s="57" t="s">
        <v>60</v>
      </c>
      <c r="GC62" s="54"/>
      <c r="GD62" s="57" t="s">
        <v>60</v>
      </c>
      <c r="GK62" s="54"/>
      <c r="GL62" s="57" t="s">
        <v>60</v>
      </c>
      <c r="GS62" s="54"/>
      <c r="GT62" s="57" t="s">
        <v>60</v>
      </c>
      <c r="HA62" s="54"/>
      <c r="HB62" s="57" t="s">
        <v>60</v>
      </c>
      <c r="HI62" s="54"/>
      <c r="HJ62" s="57" t="s">
        <v>60</v>
      </c>
      <c r="HQ62" s="54"/>
      <c r="HR62" s="57" t="s">
        <v>60</v>
      </c>
      <c r="HY62" s="54"/>
      <c r="HZ62" s="57" t="s">
        <v>60</v>
      </c>
      <c r="IG62" s="54"/>
      <c r="IH62" s="57" t="s">
        <v>60</v>
      </c>
    </row>
    <row r="63" customFormat="false" ht="18.75" hidden="false" customHeight="false" outlineLevel="0" collapsed="false">
      <c r="A63" s="7"/>
      <c r="B63" s="9"/>
      <c r="C63" s="10"/>
      <c r="D63" s="10"/>
      <c r="E63" s="10"/>
      <c r="F63" s="10"/>
      <c r="G63" s="11"/>
      <c r="H63" s="11"/>
    </row>
  </sheetData>
  <sheetProtection sheet="true" password="ccf9"/>
  <mergeCells count="131">
    <mergeCell ref="B1:H1"/>
    <mergeCell ref="C3:H3"/>
    <mergeCell ref="C5:H5"/>
    <mergeCell ref="A52:G52"/>
    <mergeCell ref="C53:H53"/>
    <mergeCell ref="A54:H54"/>
    <mergeCell ref="A55:H55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CC57:CJ57"/>
    <mergeCell ref="CK57:CR57"/>
    <mergeCell ref="CS57:CZ57"/>
    <mergeCell ref="DA57:DH57"/>
    <mergeCell ref="DI57:DP57"/>
    <mergeCell ref="DQ57:DX57"/>
    <mergeCell ref="DY57:EF57"/>
    <mergeCell ref="EG57:EN57"/>
    <mergeCell ref="EO57:EV57"/>
    <mergeCell ref="EW57:FD57"/>
    <mergeCell ref="FE57:FL57"/>
    <mergeCell ref="FM57:FT57"/>
    <mergeCell ref="FU57:GB57"/>
    <mergeCell ref="GC57:GJ57"/>
    <mergeCell ref="GK57:GR57"/>
    <mergeCell ref="GS57:GZ57"/>
    <mergeCell ref="HA57:HH57"/>
    <mergeCell ref="HI57:HP57"/>
    <mergeCell ref="HQ57:HX57"/>
    <mergeCell ref="HY57:IF57"/>
    <mergeCell ref="IG57:IN57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B62:H62"/>
    <mergeCell ref="J62:P62"/>
    <mergeCell ref="R62:X62"/>
    <mergeCell ref="Z62:AF62"/>
    <mergeCell ref="AH62:AN62"/>
    <mergeCell ref="AP62:AV62"/>
    <mergeCell ref="AX62:BD62"/>
    <mergeCell ref="BF62:BL62"/>
    <mergeCell ref="BN62:BT62"/>
    <mergeCell ref="BV62:CB62"/>
    <mergeCell ref="CD62:CJ62"/>
    <mergeCell ref="CL62:CR62"/>
    <mergeCell ref="CT62:CZ62"/>
    <mergeCell ref="DB62:DH62"/>
    <mergeCell ref="DJ62:DP62"/>
    <mergeCell ref="DR62:DX62"/>
    <mergeCell ref="DZ62:EF62"/>
    <mergeCell ref="EH62:EN62"/>
    <mergeCell ref="EP62:EV62"/>
    <mergeCell ref="EX62:FD62"/>
    <mergeCell ref="FF62:FL62"/>
    <mergeCell ref="FN62:FT62"/>
    <mergeCell ref="FV62:GB62"/>
    <mergeCell ref="GD62:GJ62"/>
    <mergeCell ref="GL62:GR62"/>
    <mergeCell ref="GT62:GZ62"/>
    <mergeCell ref="HB62:HH62"/>
    <mergeCell ref="HJ62:HP62"/>
    <mergeCell ref="HR62:HX62"/>
    <mergeCell ref="HZ62:IF62"/>
    <mergeCell ref="IH62:IN6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2-04-08T17:55:05Z</dcterms:modified>
  <cp:revision>0</cp:revision>
  <dc:subject/>
  <dc:title/>
</cp:coreProperties>
</file>