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E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 </t>
    </r>
    <r>
      <rPr>
        <sz val="14"/>
        <rFont val="Times New Roman"/>
        <family val="1"/>
      </rPr>
      <t xml:space="preserve">Proceso de Comparación de Precios (ITLA-CCC-CP-2022-0008), para la Adquisición de Tickets de Combustible para Asignaciones al Personal Administrativo y Abastecimiento a Vehículos Institucionales del Instituto Tecnológico de las Américas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Importe Requerido</t>
  </si>
  <si>
    <t xml:space="preserve">Total RD$</t>
  </si>
  <si>
    <t xml:space="preserve">Compra de tickets de combustible para asignación al personal administrativo y Vehículos institucionales. Estaciones de servicios con presencia a nivel nacional (Zona metropolitana, La Caleta, Santiago y las demás provincias principales del país).</t>
  </si>
  <si>
    <t xml:space="preserve">Unidad</t>
  </si>
  <si>
    <t xml:space="preserve">4,400.000.00</t>
  </si>
  <si>
    <t xml:space="preserve">Compra de combustible gasoil regular para abastecimiento a plantas eléctricas. Deben tener servicio a domicilio en camiones rígidos, con capacidad entre 1,000 y 1,500 galones. Entregas parciales a solicitud de la unidad requirente.</t>
  </si>
  <si>
    <t xml:space="preserve">500.000.00</t>
  </si>
  <si>
    <r>
      <rPr>
        <b val="true"/>
        <sz val="13"/>
        <rFont val="Times New Roman"/>
        <family val="1"/>
      </rPr>
      <t xml:space="preserve">Nota:</t>
    </r>
    <r>
      <rPr>
        <sz val="13"/>
        <rFont val="Times New Roman"/>
        <family val="1"/>
      </rPr>
      <t xml:space="preserve"> Las denominaciones serán confirmadas previo a la entrega de los tickets.</t>
    </r>
  </si>
  <si>
    <t xml:space="preserve">VALOR  TOTAL DE LA OFERTA: RD$  </t>
  </si>
  <si>
    <t xml:space="preserve">VALOR TOTAL DE LA OFERTA EN LETRAS</t>
  </si>
  <si>
    <t xml:space="preserve">Observaciones: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4"/>
      <name val="Times New Roman"/>
      <family val="1"/>
    </font>
    <font>
      <sz val="12"/>
      <name val="Arial"/>
      <family val="2"/>
    </font>
    <font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1"/>
    </font>
    <font>
      <sz val="12"/>
      <color rgb="FF000000"/>
      <name val="Arial  "/>
      <family val="2"/>
    </font>
    <font>
      <b val="true"/>
      <i val="true"/>
      <sz val="13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3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0</xdr:row>
      <xdr:rowOff>200160</xdr:rowOff>
    </xdr:from>
    <xdr:to>
      <xdr:col>1</xdr:col>
      <xdr:colOff>5222520</xdr:colOff>
      <xdr:row>3</xdr:row>
      <xdr:rowOff>378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530280" y="200160"/>
          <a:ext cx="51145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6384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2.56"/>
    <col collapsed="false" customWidth="true" hidden="false" outlineLevel="0" max="3" min="3" style="2" width="19.28"/>
    <col collapsed="false" customWidth="true" hidden="false" outlineLevel="0" max="4" min="4" style="2" width="25.13"/>
    <col collapsed="false" customWidth="true" hidden="false" outlineLevel="0" max="5" min="5" style="3" width="43.14"/>
    <col collapsed="false" customWidth="true" hidden="false" outlineLevel="0" max="6" min="6" style="4" width="11.42"/>
    <col collapsed="false" customWidth="true" hidden="false" outlineLevel="0" max="13" min="7" style="0" width="11.42"/>
    <col collapsed="false" customWidth="true" hidden="false" outlineLevel="0" max="252" min="14" style="5" width="11.42"/>
    <col collapsed="false" customWidth="false" hidden="false" outlineLevel="0" max="257" min="253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7.25" hidden="false" customHeight="false" outlineLevel="0" collapsed="false"/>
    <row r="3" customFormat="false" ht="99.75" hidden="false" customHeight="true" outlineLevel="0" collapsed="false">
      <c r="C3" s="8" t="s">
        <v>1</v>
      </c>
      <c r="D3" s="8"/>
      <c r="E3" s="8"/>
    </row>
    <row r="4" customFormat="false" ht="19.5" hidden="false" customHeight="true" outlineLevel="0" collapsed="false"/>
    <row r="5" s="14" customFormat="true" ht="16.5" hidden="false" customHeight="false" outlineLevel="0" collapsed="false">
      <c r="A5" s="9"/>
      <c r="B5" s="10"/>
      <c r="C5" s="11" t="s">
        <v>2</v>
      </c>
      <c r="D5" s="11"/>
      <c r="E5" s="11"/>
      <c r="F5" s="12"/>
      <c r="G5" s="13"/>
      <c r="H5" s="13"/>
      <c r="I5" s="13"/>
      <c r="J5" s="13"/>
      <c r="K5" s="13"/>
      <c r="L5" s="13"/>
      <c r="M5" s="13"/>
    </row>
    <row r="7" s="21" customFormat="true" ht="34.5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/>
      <c r="G7" s="20"/>
      <c r="H7" s="20"/>
      <c r="I7" s="20"/>
      <c r="J7" s="20"/>
      <c r="K7" s="20"/>
      <c r="L7" s="20"/>
      <c r="M7" s="20"/>
      <c r="IS7" s="22"/>
    </row>
    <row r="8" s="21" customFormat="true" ht="73.5" hidden="false" customHeight="true" outlineLevel="0" collapsed="false">
      <c r="A8" s="23" t="n">
        <v>1</v>
      </c>
      <c r="B8" s="24" t="s">
        <v>8</v>
      </c>
      <c r="C8" s="25" t="s">
        <v>9</v>
      </c>
      <c r="D8" s="26" t="s">
        <v>10</v>
      </c>
      <c r="E8" s="27" t="n">
        <v>0</v>
      </c>
      <c r="F8" s="19"/>
      <c r="G8" s="20"/>
      <c r="H8" s="20"/>
      <c r="I8" s="20"/>
      <c r="J8" s="20"/>
      <c r="K8" s="20"/>
      <c r="L8" s="20"/>
      <c r="M8" s="20"/>
      <c r="IS8" s="22"/>
    </row>
    <row r="9" customFormat="false" ht="88.5" hidden="false" customHeight="true" outlineLevel="0" collapsed="false">
      <c r="A9" s="28" t="n">
        <v>2</v>
      </c>
      <c r="B9" s="24" t="s">
        <v>11</v>
      </c>
      <c r="C9" s="29" t="s">
        <v>9</v>
      </c>
      <c r="D9" s="26" t="s">
        <v>12</v>
      </c>
      <c r="E9" s="27" t="n">
        <v>0</v>
      </c>
    </row>
    <row r="10" s="33" customFormat="true" ht="27" hidden="false" customHeight="true" outlineLevel="0" collapsed="false">
      <c r="A10" s="30" t="s">
        <v>13</v>
      </c>
      <c r="B10" s="30"/>
      <c r="C10" s="30"/>
      <c r="D10" s="31"/>
      <c r="E10" s="31"/>
      <c r="F10" s="32"/>
      <c r="G10" s="20"/>
      <c r="H10" s="20"/>
      <c r="I10" s="20"/>
      <c r="J10" s="20"/>
      <c r="K10" s="20"/>
      <c r="L10" s="20"/>
      <c r="M10" s="20"/>
    </row>
    <row r="11" s="33" customFormat="true" ht="21" hidden="false" customHeight="true" outlineLevel="0" collapsed="false">
      <c r="A11" s="34" t="s">
        <v>14</v>
      </c>
      <c r="B11" s="34"/>
      <c r="C11" s="34"/>
      <c r="D11" s="34"/>
      <c r="E11" s="35" t="n">
        <f aca="false">SUM(E8:E9)</f>
        <v>0</v>
      </c>
      <c r="F11" s="32"/>
      <c r="G11" s="20"/>
      <c r="H11" s="20"/>
      <c r="I11" s="20"/>
      <c r="J11" s="20"/>
      <c r="K11" s="20"/>
      <c r="L11" s="20"/>
      <c r="M11" s="20"/>
    </row>
    <row r="12" s="33" customFormat="true" ht="31.5" hidden="false" customHeight="true" outlineLevel="0" collapsed="false">
      <c r="A12" s="36" t="s">
        <v>15</v>
      </c>
      <c r="B12" s="36"/>
      <c r="C12" s="37"/>
      <c r="D12" s="37"/>
      <c r="E12" s="37"/>
      <c r="F12" s="32"/>
      <c r="G12" s="20"/>
      <c r="H12" s="20"/>
      <c r="I12" s="20"/>
      <c r="J12" s="20"/>
      <c r="K12" s="20"/>
      <c r="L12" s="20"/>
      <c r="M12" s="20"/>
    </row>
    <row r="13" s="40" customFormat="true" ht="48" hidden="false" customHeight="true" outlineLevel="0" collapsed="false">
      <c r="A13" s="38" t="s">
        <v>16</v>
      </c>
      <c r="B13" s="38"/>
      <c r="C13" s="38"/>
      <c r="D13" s="38"/>
      <c r="E13" s="38"/>
      <c r="F13" s="39"/>
      <c r="G13" s="0"/>
      <c r="H13" s="0"/>
      <c r="I13" s="0"/>
      <c r="J13" s="0"/>
      <c r="K13" s="0"/>
      <c r="L13" s="0"/>
      <c r="M13" s="0"/>
    </row>
    <row r="14" s="43" customFormat="true" ht="55.5" hidden="false" customHeight="true" outlineLevel="0" collapsed="false">
      <c r="A14" s="41" t="s">
        <v>17</v>
      </c>
      <c r="B14" s="41"/>
      <c r="C14" s="41"/>
      <c r="D14" s="41"/>
      <c r="E14" s="41"/>
      <c r="F14" s="42"/>
      <c r="G14" s="0"/>
      <c r="H14" s="0"/>
      <c r="I14" s="0"/>
      <c r="J14" s="0"/>
      <c r="K14" s="0"/>
      <c r="L14" s="0"/>
      <c r="M14" s="0"/>
    </row>
    <row r="15" s="45" customFormat="true" ht="16.5" hidden="false" customHeight="false" outlineLevel="0" collapsed="false">
      <c r="A15" s="1"/>
      <c r="B15" s="2"/>
      <c r="C15" s="2"/>
      <c r="D15" s="2"/>
      <c r="E15" s="3"/>
      <c r="F15" s="44"/>
      <c r="G15" s="44"/>
      <c r="H15" s="44"/>
      <c r="I15" s="44"/>
      <c r="J15" s="44"/>
      <c r="K15" s="44"/>
      <c r="L15" s="44"/>
      <c r="M15" s="44"/>
      <c r="BR15" s="45" t="s">
        <v>18</v>
      </c>
      <c r="BZ15" s="45" t="s">
        <v>18</v>
      </c>
      <c r="CH15" s="45" t="s">
        <v>18</v>
      </c>
      <c r="CP15" s="45" t="s">
        <v>18</v>
      </c>
      <c r="CX15" s="45" t="s">
        <v>18</v>
      </c>
      <c r="DF15" s="45" t="s">
        <v>18</v>
      </c>
      <c r="DN15" s="45" t="s">
        <v>18</v>
      </c>
      <c r="DV15" s="45" t="s">
        <v>18</v>
      </c>
      <c r="ED15" s="45" t="s">
        <v>18</v>
      </c>
      <c r="EL15" s="45" t="s">
        <v>18</v>
      </c>
      <c r="ET15" s="45" t="s">
        <v>18</v>
      </c>
      <c r="FB15" s="45" t="s">
        <v>18</v>
      </c>
      <c r="FJ15" s="45" t="s">
        <v>18</v>
      </c>
      <c r="FR15" s="45" t="s">
        <v>18</v>
      </c>
      <c r="FZ15" s="45" t="s">
        <v>18</v>
      </c>
      <c r="GH15" s="45" t="s">
        <v>18</v>
      </c>
      <c r="GP15" s="45" t="s">
        <v>18</v>
      </c>
      <c r="GX15" s="45" t="s">
        <v>18</v>
      </c>
      <c r="HF15" s="45" t="s">
        <v>18</v>
      </c>
      <c r="HN15" s="45" t="s">
        <v>18</v>
      </c>
      <c r="HV15" s="45" t="s">
        <v>18</v>
      </c>
      <c r="ID15" s="45" t="s">
        <v>18</v>
      </c>
      <c r="IL15" s="45" t="s">
        <v>18</v>
      </c>
    </row>
    <row r="16" s="49" customFormat="true" ht="16.5" hidden="false" customHeight="false" outlineLevel="0" collapsed="false">
      <c r="A16" s="7" t="s">
        <v>19</v>
      </c>
      <c r="B16" s="7"/>
      <c r="C16" s="7"/>
      <c r="D16" s="7"/>
      <c r="E16" s="7"/>
      <c r="F16" s="46"/>
      <c r="G16" s="0"/>
      <c r="H16" s="0"/>
      <c r="I16" s="0"/>
      <c r="J16" s="0"/>
      <c r="K16" s="0"/>
      <c r="L16" s="0"/>
      <c r="M16" s="0"/>
      <c r="N16" s="47"/>
      <c r="O16" s="48"/>
      <c r="V16" s="47"/>
      <c r="W16" s="48"/>
      <c r="AD16" s="47"/>
      <c r="AE16" s="48"/>
      <c r="AL16" s="47"/>
      <c r="AM16" s="48"/>
      <c r="AT16" s="47"/>
      <c r="AU16" s="48"/>
      <c r="BB16" s="47"/>
      <c r="BC16" s="48"/>
      <c r="BJ16" s="47"/>
      <c r="BK16" s="48"/>
      <c r="BR16" s="47"/>
      <c r="BS16" s="48"/>
      <c r="BZ16" s="47"/>
      <c r="CA16" s="48"/>
      <c r="CH16" s="47"/>
      <c r="CI16" s="48"/>
      <c r="CP16" s="47"/>
      <c r="CQ16" s="48"/>
      <c r="CX16" s="47"/>
      <c r="CY16" s="48"/>
      <c r="DF16" s="47"/>
      <c r="DG16" s="48"/>
      <c r="DN16" s="47"/>
      <c r="DO16" s="48"/>
      <c r="DV16" s="47"/>
      <c r="DW16" s="48"/>
      <c r="ED16" s="47"/>
      <c r="EE16" s="48"/>
      <c r="EL16" s="47"/>
      <c r="EM16" s="48"/>
      <c r="ET16" s="47"/>
      <c r="EU16" s="48"/>
      <c r="FB16" s="47"/>
      <c r="FC16" s="48"/>
      <c r="FJ16" s="47"/>
      <c r="FK16" s="48"/>
      <c r="FR16" s="47"/>
      <c r="FS16" s="48"/>
      <c r="FZ16" s="47"/>
      <c r="GA16" s="48"/>
      <c r="GH16" s="47"/>
      <c r="GI16" s="48"/>
      <c r="GP16" s="47"/>
      <c r="GQ16" s="48"/>
      <c r="GX16" s="47"/>
      <c r="GY16" s="48"/>
      <c r="HF16" s="47"/>
      <c r="HG16" s="48"/>
      <c r="HN16" s="47"/>
      <c r="HO16" s="48"/>
      <c r="HV16" s="47"/>
      <c r="HW16" s="48"/>
      <c r="ID16" s="47"/>
      <c r="IE16" s="48"/>
      <c r="IL16" s="47"/>
      <c r="IM16" s="48"/>
    </row>
    <row r="17" s="51" customFormat="true" ht="16.5" hidden="false" customHeight="false" outlineLevel="0" collapsed="false">
      <c r="A17" s="1"/>
      <c r="B17" s="2"/>
      <c r="C17" s="2"/>
      <c r="D17" s="2"/>
      <c r="E17" s="3"/>
      <c r="F17" s="50"/>
      <c r="G17" s="50"/>
      <c r="H17" s="50"/>
      <c r="I17" s="50"/>
      <c r="J17" s="50"/>
      <c r="K17" s="50"/>
      <c r="L17" s="50"/>
      <c r="M17" s="50"/>
      <c r="BR17" s="51" t="s">
        <v>20</v>
      </c>
      <c r="BZ17" s="51" t="s">
        <v>20</v>
      </c>
      <c r="CH17" s="51" t="s">
        <v>20</v>
      </c>
      <c r="CP17" s="51" t="s">
        <v>20</v>
      </c>
      <c r="CX17" s="51" t="s">
        <v>20</v>
      </c>
      <c r="DF17" s="51" t="s">
        <v>20</v>
      </c>
      <c r="DN17" s="51" t="s">
        <v>20</v>
      </c>
      <c r="DV17" s="51" t="s">
        <v>20</v>
      </c>
      <c r="ED17" s="51" t="s">
        <v>20</v>
      </c>
      <c r="EL17" s="51" t="s">
        <v>20</v>
      </c>
      <c r="ET17" s="51" t="s">
        <v>20</v>
      </c>
      <c r="FB17" s="51" t="s">
        <v>20</v>
      </c>
      <c r="FJ17" s="51" t="s">
        <v>20</v>
      </c>
      <c r="FR17" s="51" t="s">
        <v>20</v>
      </c>
      <c r="FZ17" s="51" t="s">
        <v>20</v>
      </c>
      <c r="GH17" s="51" t="s">
        <v>20</v>
      </c>
      <c r="GP17" s="51" t="s">
        <v>20</v>
      </c>
      <c r="GX17" s="51" t="s">
        <v>20</v>
      </c>
      <c r="HF17" s="51" t="s">
        <v>20</v>
      </c>
      <c r="HN17" s="51" t="s">
        <v>20</v>
      </c>
      <c r="HV17" s="51" t="s">
        <v>20</v>
      </c>
      <c r="ID17" s="51" t="s">
        <v>20</v>
      </c>
      <c r="IL17" s="51" t="s">
        <v>20</v>
      </c>
    </row>
    <row r="18" s="55" customFormat="true" ht="16.5" hidden="false" customHeight="false" outlineLevel="0" collapsed="false">
      <c r="A18" s="7" t="s">
        <v>21</v>
      </c>
      <c r="B18" s="7"/>
      <c r="C18" s="7"/>
      <c r="D18" s="7"/>
      <c r="E18" s="7"/>
      <c r="F18" s="52"/>
      <c r="G18" s="0"/>
      <c r="H18" s="0"/>
      <c r="I18" s="0"/>
      <c r="J18" s="0"/>
      <c r="K18" s="0"/>
      <c r="L18" s="0"/>
      <c r="M18" s="0"/>
      <c r="N18" s="53"/>
      <c r="O18" s="54"/>
      <c r="V18" s="53"/>
      <c r="W18" s="54"/>
      <c r="AD18" s="53"/>
      <c r="AE18" s="54"/>
      <c r="AL18" s="53"/>
      <c r="AM18" s="54"/>
      <c r="AT18" s="53"/>
      <c r="AU18" s="54"/>
      <c r="BB18" s="53"/>
      <c r="BC18" s="54"/>
      <c r="BJ18" s="53"/>
      <c r="BK18" s="54"/>
      <c r="BR18" s="53"/>
      <c r="BS18" s="54"/>
      <c r="BZ18" s="53"/>
      <c r="CA18" s="54"/>
      <c r="CH18" s="53"/>
      <c r="CI18" s="54"/>
      <c r="CP18" s="53"/>
      <c r="CQ18" s="54"/>
      <c r="CX18" s="53"/>
      <c r="CY18" s="54"/>
      <c r="DF18" s="53"/>
      <c r="DG18" s="54"/>
      <c r="DN18" s="53"/>
      <c r="DO18" s="54"/>
      <c r="DV18" s="53"/>
      <c r="DW18" s="54"/>
      <c r="ED18" s="53"/>
      <c r="EE18" s="54"/>
      <c r="EL18" s="53"/>
      <c r="EM18" s="54"/>
      <c r="ET18" s="53"/>
      <c r="EU18" s="54"/>
      <c r="FB18" s="53"/>
      <c r="FC18" s="54"/>
      <c r="FJ18" s="53"/>
      <c r="FK18" s="54"/>
      <c r="FR18" s="53"/>
      <c r="FS18" s="54"/>
      <c r="FZ18" s="53"/>
      <c r="GA18" s="54"/>
      <c r="GH18" s="53"/>
      <c r="GI18" s="54"/>
      <c r="GP18" s="53"/>
      <c r="GQ18" s="54"/>
      <c r="GX18" s="53"/>
      <c r="GY18" s="54"/>
      <c r="HF18" s="53"/>
      <c r="HG18" s="54"/>
      <c r="HN18" s="53"/>
      <c r="HO18" s="54"/>
      <c r="HV18" s="53"/>
      <c r="HW18" s="54"/>
      <c r="ID18" s="53"/>
      <c r="IE18" s="54"/>
      <c r="IL18" s="53"/>
      <c r="IM18" s="54"/>
    </row>
    <row r="19" s="57" customFormat="true" ht="18.2" hidden="false" customHeight="true" outlineLevel="0" collapsed="false">
      <c r="A19" s="1"/>
      <c r="B19" s="2"/>
      <c r="C19" s="2"/>
      <c r="D19" s="2"/>
      <c r="E19" s="3"/>
      <c r="F19" s="56"/>
      <c r="G19" s="56"/>
      <c r="H19" s="56"/>
      <c r="I19" s="56"/>
      <c r="J19" s="56"/>
      <c r="K19" s="56"/>
      <c r="L19" s="56"/>
      <c r="M19" s="56"/>
      <c r="BR19" s="57" t="s">
        <v>22</v>
      </c>
      <c r="BZ19" s="57" t="s">
        <v>22</v>
      </c>
      <c r="CH19" s="57" t="s">
        <v>22</v>
      </c>
      <c r="CP19" s="57" t="s">
        <v>22</v>
      </c>
      <c r="CX19" s="57" t="s">
        <v>22</v>
      </c>
      <c r="DF19" s="57" t="s">
        <v>22</v>
      </c>
      <c r="DN19" s="57" t="s">
        <v>22</v>
      </c>
      <c r="DV19" s="57" t="s">
        <v>22</v>
      </c>
      <c r="ED19" s="57" t="s">
        <v>22</v>
      </c>
      <c r="EL19" s="57" t="s">
        <v>22</v>
      </c>
      <c r="ET19" s="57" t="s">
        <v>22</v>
      </c>
      <c r="FB19" s="57" t="s">
        <v>22</v>
      </c>
      <c r="FJ19" s="57" t="s">
        <v>22</v>
      </c>
      <c r="FR19" s="57" t="s">
        <v>22</v>
      </c>
      <c r="FZ19" s="57" t="s">
        <v>22</v>
      </c>
      <c r="GH19" s="57" t="s">
        <v>22</v>
      </c>
      <c r="GP19" s="57" t="s">
        <v>22</v>
      </c>
      <c r="GX19" s="57" t="s">
        <v>22</v>
      </c>
      <c r="HF19" s="57" t="s">
        <v>22</v>
      </c>
      <c r="HN19" s="57" t="s">
        <v>22</v>
      </c>
      <c r="HV19" s="57" t="s">
        <v>22</v>
      </c>
      <c r="ID19" s="57" t="s">
        <v>22</v>
      </c>
      <c r="IL19" s="57" t="s">
        <v>22</v>
      </c>
    </row>
    <row r="20" s="59" customFormat="true" ht="18.2" hidden="false" customHeight="true" outlineLevel="0" collapsed="false">
      <c r="A20" s="7" t="s">
        <v>22</v>
      </c>
      <c r="B20" s="7"/>
      <c r="C20" s="7"/>
      <c r="D20" s="7"/>
      <c r="E20" s="7"/>
      <c r="F20" s="58"/>
      <c r="G20" s="0"/>
      <c r="H20" s="0"/>
      <c r="I20" s="0"/>
      <c r="J20" s="0"/>
      <c r="K20" s="0"/>
      <c r="L20" s="0"/>
      <c r="M20" s="0"/>
      <c r="N20" s="55"/>
      <c r="V20" s="55"/>
      <c r="AD20" s="55"/>
      <c r="AL20" s="55"/>
      <c r="AT20" s="55"/>
      <c r="BB20" s="55"/>
      <c r="BJ20" s="55"/>
      <c r="BK20" s="59" t="s">
        <v>23</v>
      </c>
      <c r="BR20" s="55"/>
      <c r="BS20" s="59" t="s">
        <v>23</v>
      </c>
      <c r="BZ20" s="55"/>
      <c r="CA20" s="59" t="s">
        <v>23</v>
      </c>
      <c r="CH20" s="55"/>
      <c r="CI20" s="59" t="s">
        <v>23</v>
      </c>
      <c r="CP20" s="55"/>
      <c r="CQ20" s="59" t="s">
        <v>23</v>
      </c>
      <c r="CX20" s="55"/>
      <c r="CY20" s="59" t="s">
        <v>23</v>
      </c>
      <c r="DF20" s="55"/>
      <c r="DG20" s="59" t="s">
        <v>23</v>
      </c>
      <c r="DN20" s="55"/>
      <c r="DO20" s="59" t="s">
        <v>23</v>
      </c>
      <c r="DV20" s="55"/>
      <c r="DW20" s="59" t="s">
        <v>23</v>
      </c>
      <c r="ED20" s="55"/>
      <c r="EE20" s="59" t="s">
        <v>23</v>
      </c>
      <c r="EL20" s="55"/>
      <c r="EM20" s="59" t="s">
        <v>23</v>
      </c>
      <c r="ET20" s="55"/>
      <c r="EU20" s="59" t="s">
        <v>23</v>
      </c>
      <c r="FB20" s="55"/>
      <c r="FC20" s="59" t="s">
        <v>23</v>
      </c>
      <c r="FJ20" s="55"/>
      <c r="FK20" s="59" t="s">
        <v>23</v>
      </c>
      <c r="FR20" s="55"/>
      <c r="FS20" s="59" t="s">
        <v>23</v>
      </c>
      <c r="FZ20" s="55"/>
      <c r="GA20" s="59" t="s">
        <v>23</v>
      </c>
      <c r="GH20" s="55"/>
      <c r="GI20" s="59" t="s">
        <v>23</v>
      </c>
      <c r="GP20" s="55"/>
      <c r="GQ20" s="59" t="s">
        <v>23</v>
      </c>
      <c r="GX20" s="55"/>
      <c r="GY20" s="59" t="s">
        <v>23</v>
      </c>
      <c r="HF20" s="55"/>
      <c r="HG20" s="59" t="s">
        <v>23</v>
      </c>
      <c r="HN20" s="55"/>
      <c r="HO20" s="59" t="s">
        <v>23</v>
      </c>
      <c r="HV20" s="55"/>
      <c r="HW20" s="59" t="s">
        <v>23</v>
      </c>
      <c r="ID20" s="55"/>
      <c r="IE20" s="59" t="s">
        <v>23</v>
      </c>
      <c r="IL20" s="55"/>
      <c r="IM20" s="59" t="s">
        <v>23</v>
      </c>
    </row>
    <row r="21" customFormat="false" ht="16.5" hidden="false" customHeight="false" outlineLevel="0" collapsed="false">
      <c r="B21" s="60" t="s">
        <v>23</v>
      </c>
      <c r="C21" s="60"/>
      <c r="D21" s="60"/>
      <c r="E21" s="60"/>
    </row>
    <row r="22" customFormat="false" ht="24.75" hidden="false" customHeight="true" outlineLevel="0" collapsed="false"/>
  </sheetData>
  <sheetProtection sheet="true" password="cc3b"/>
  <mergeCells count="136">
    <mergeCell ref="B1:E1"/>
    <mergeCell ref="C3:E3"/>
    <mergeCell ref="A10:C10"/>
    <mergeCell ref="D10:E10"/>
    <mergeCell ref="A11:D11"/>
    <mergeCell ref="A12:B12"/>
    <mergeCell ref="C12:E12"/>
    <mergeCell ref="A13:E13"/>
    <mergeCell ref="A14:E14"/>
    <mergeCell ref="F15:M15"/>
    <mergeCell ref="N15:U15"/>
    <mergeCell ref="V15:AC15"/>
    <mergeCell ref="AD15:AK15"/>
    <mergeCell ref="AL15:AS15"/>
    <mergeCell ref="AT15:BA15"/>
    <mergeCell ref="BB15:BI15"/>
    <mergeCell ref="BJ15:BQ15"/>
    <mergeCell ref="BR15:BY15"/>
    <mergeCell ref="BZ15:CG15"/>
    <mergeCell ref="CH15:CO15"/>
    <mergeCell ref="CP15:CW15"/>
    <mergeCell ref="CX15:DE15"/>
    <mergeCell ref="DF15:DM15"/>
    <mergeCell ref="DN15:DU15"/>
    <mergeCell ref="DV15:EC15"/>
    <mergeCell ref="ED15:EK15"/>
    <mergeCell ref="EL15:ES15"/>
    <mergeCell ref="ET15:FA15"/>
    <mergeCell ref="FB15:FI15"/>
    <mergeCell ref="FJ15:FQ15"/>
    <mergeCell ref="FR15:FY15"/>
    <mergeCell ref="FZ15:GG15"/>
    <mergeCell ref="GH15:GO15"/>
    <mergeCell ref="GP15:GW15"/>
    <mergeCell ref="GX15:HE15"/>
    <mergeCell ref="HF15:HM15"/>
    <mergeCell ref="HN15:HU15"/>
    <mergeCell ref="HV15:IC15"/>
    <mergeCell ref="ID15:IK15"/>
    <mergeCell ref="IL15:IS15"/>
    <mergeCell ref="A16:E16"/>
    <mergeCell ref="F17:M17"/>
    <mergeCell ref="N17:U17"/>
    <mergeCell ref="V17:AC17"/>
    <mergeCell ref="AD17:AK17"/>
    <mergeCell ref="AL17:AS17"/>
    <mergeCell ref="AT17:BA17"/>
    <mergeCell ref="BB17:BI17"/>
    <mergeCell ref="BJ17:BQ17"/>
    <mergeCell ref="BR17:BY17"/>
    <mergeCell ref="BZ17:CG17"/>
    <mergeCell ref="CH17:CO17"/>
    <mergeCell ref="CP17:CW17"/>
    <mergeCell ref="CX17:DE17"/>
    <mergeCell ref="DF17:DM17"/>
    <mergeCell ref="DN17:DU17"/>
    <mergeCell ref="DV17:EC17"/>
    <mergeCell ref="ED17:EK17"/>
    <mergeCell ref="EL17:ES17"/>
    <mergeCell ref="ET17:FA17"/>
    <mergeCell ref="FB17:FI17"/>
    <mergeCell ref="FJ17:FQ17"/>
    <mergeCell ref="FR17:FY17"/>
    <mergeCell ref="FZ17:GG17"/>
    <mergeCell ref="GH17:GO17"/>
    <mergeCell ref="GP17:GW17"/>
    <mergeCell ref="GX17:HE17"/>
    <mergeCell ref="HF17:HM17"/>
    <mergeCell ref="HN17:HU17"/>
    <mergeCell ref="HV17:IC17"/>
    <mergeCell ref="ID17:IK17"/>
    <mergeCell ref="IL17:IS17"/>
    <mergeCell ref="A18:E18"/>
    <mergeCell ref="F19:M19"/>
    <mergeCell ref="N19:U19"/>
    <mergeCell ref="V19:AC19"/>
    <mergeCell ref="AD19:AK19"/>
    <mergeCell ref="AL19:AS19"/>
    <mergeCell ref="AT19:BA19"/>
    <mergeCell ref="BB19:BI19"/>
    <mergeCell ref="BJ19:BQ19"/>
    <mergeCell ref="BR19:BY19"/>
    <mergeCell ref="BZ19:CG19"/>
    <mergeCell ref="CH19:CO19"/>
    <mergeCell ref="CP19:CW19"/>
    <mergeCell ref="CX19:DE19"/>
    <mergeCell ref="DF19:DM19"/>
    <mergeCell ref="DN19:DU19"/>
    <mergeCell ref="DV19:EC19"/>
    <mergeCell ref="ED19:EK19"/>
    <mergeCell ref="EL19:ES19"/>
    <mergeCell ref="ET19:FA19"/>
    <mergeCell ref="FB19:FI19"/>
    <mergeCell ref="FJ19:FQ19"/>
    <mergeCell ref="FR19:FY19"/>
    <mergeCell ref="FZ19:GG19"/>
    <mergeCell ref="GH19:GO19"/>
    <mergeCell ref="GP19:GW19"/>
    <mergeCell ref="GX19:HE19"/>
    <mergeCell ref="HF19:HM19"/>
    <mergeCell ref="HN19:HU19"/>
    <mergeCell ref="HV19:IC19"/>
    <mergeCell ref="ID19:IK19"/>
    <mergeCell ref="IL19:IS19"/>
    <mergeCell ref="A20:E20"/>
    <mergeCell ref="O20:U20"/>
    <mergeCell ref="W20:AC20"/>
    <mergeCell ref="AE20:AK20"/>
    <mergeCell ref="AM20:AS20"/>
    <mergeCell ref="AU20:BA20"/>
    <mergeCell ref="BC20:BI20"/>
    <mergeCell ref="BK20:BQ20"/>
    <mergeCell ref="BS20:BY20"/>
    <mergeCell ref="CA20:CG20"/>
    <mergeCell ref="CI20:CO20"/>
    <mergeCell ref="CQ20:CW20"/>
    <mergeCell ref="CY20:DE20"/>
    <mergeCell ref="DG20:DM20"/>
    <mergeCell ref="DO20:DU20"/>
    <mergeCell ref="DW20:EC20"/>
    <mergeCell ref="EE20:EK20"/>
    <mergeCell ref="EM20:ES20"/>
    <mergeCell ref="EU20:FA20"/>
    <mergeCell ref="FC20:FI20"/>
    <mergeCell ref="FK20:FQ20"/>
    <mergeCell ref="FS20:FY20"/>
    <mergeCell ref="GA20:GG20"/>
    <mergeCell ref="GI20:GO20"/>
    <mergeCell ref="GQ20:GW20"/>
    <mergeCell ref="GY20:HE20"/>
    <mergeCell ref="HG20:HM20"/>
    <mergeCell ref="HO20:HU20"/>
    <mergeCell ref="HW20:IC20"/>
    <mergeCell ref="IE20:IK20"/>
    <mergeCell ref="IM20:IS20"/>
    <mergeCell ref="B21:E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dcterms:modified xsi:type="dcterms:W3CDTF">2022-05-26T18:37:19Z</dcterms:modified>
  <cp:revision>0</cp:revision>
  <dc:subject/>
  <dc:title/>
</cp:coreProperties>
</file>