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1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3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de Comparación de Precios (ITLA-CCC-CP-2022-0009), para Adquirir los Servicios de Impermeabilización de Techos y Construcción de Muro del Anfiteatro de este Instituto Tecnológico de las Américas (ITLA).</t>
  </si>
  <si>
    <t xml:space="preserve">Nombre del Oferente: _______________________________________________</t>
  </si>
  <si>
    <t xml:space="preserve">Item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2.5"/>
        <color rgb="FF000000"/>
        <rFont val="Times New Roman"/>
        <family val="1"/>
        <charset val="1"/>
      </rPr>
      <t xml:space="preserve">Construcción de muro de contención, según diseño y detalles suministrado en planos.
Descripción: Preliminares, movimiento de tierra, drenaje francés, hormigón, muros, impermeabilización de protección térmica, terminación de superficie y pintura.
Nota: 
• Los oferentes deben hacer visita de reconocimiento previo y verificar dimensiones en planos de diseño existente suministrado. 
• El oferente adjudicado debe cumplir en su totalidad con las especificaciones del diseño suministrado, tanto estructural como de diseño.
</t>
    </r>
    <r>
      <rPr>
        <b val="true"/>
        <sz val="12.5"/>
        <color rgb="FF000000"/>
        <rFont val="Times New Roman"/>
        <family val="1"/>
      </rPr>
      <t xml:space="preserve">Considerar gastos indirectos.</t>
    </r>
  </si>
  <si>
    <t xml:space="preserve">Unidad</t>
  </si>
  <si>
    <r>
      <rPr>
        <sz val="12.5"/>
        <color rgb="FF000000"/>
        <rFont val="Times New Roman"/>
        <family val="1"/>
        <charset val="1"/>
      </rPr>
      <t xml:space="preserve">Actividades pautadas para la colocación de impermeabilizante:
• Remoción de impermeabilizante existente tanto en techo como antepecho
• Remoción de fino de techo existente 
• Bote de material y producto de remoción
• Preparación de superficie a impermeabilizar
• Replanteo y topografía de las pendientes del fino de techo hacia los desagües de techo
• Confección de sabaletas en la unión techo con antepecho
• Suministro e instalación de lona de impermeabilizante asfaltico granulado de 3mm, 4 kg/m2 en área de planta y antepecho
• Limpieza final
Para los edificios 2 y 4 del Instituto tecnológico de las américas ITLA. (Se requiere garantía del trabajo realizado).
Nota: 
• Los oferentes deben hacer visita de reconocimiento previo a los espacios que serán impermeabilizados. Se requiere imágenes (Ficha Técnica) de los productos a utilizar, para garantizar la calidad del trabajo solicitado. 
• El oferente adjudicado debe cumplir en su totalidad con las especificaciones y calidad de materiales a utilizar para dicho proceso.
</t>
    </r>
    <r>
      <rPr>
        <b val="true"/>
        <sz val="12.5"/>
        <color rgb="FF000000"/>
        <rFont val="Times New Roman"/>
        <family val="1"/>
      </rPr>
      <t xml:space="preserve">Considerar gastos indirectos.</t>
    </r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18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.5"/>
      <name val="Times New Roman"/>
      <family val="1"/>
      <charset val="1"/>
    </font>
    <font>
      <sz val="12.5"/>
      <color rgb="FF000000"/>
      <name val="Times New Roman"/>
      <family val="1"/>
      <charset val="1"/>
    </font>
    <font>
      <b val="true"/>
      <sz val="12.5"/>
      <color rgb="FF000000"/>
      <name val="Times New Roman"/>
      <family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sz val="14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18720</xdr:rowOff>
    </xdr:from>
    <xdr:to>
      <xdr:col>1</xdr:col>
      <xdr:colOff>4292280</xdr:colOff>
      <xdr:row>3</xdr:row>
      <xdr:rowOff>17136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493200" y="18720"/>
          <a:ext cx="4312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9" activeCellId="0" sqref="B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7.85"/>
    <col collapsed="false" customWidth="true" hidden="false" outlineLevel="0" max="3" min="3" style="3" width="13.99"/>
    <col collapsed="false" customWidth="false" hidden="false" outlineLevel="0" max="4" min="4" style="3" width="11.56"/>
    <col collapsed="false" customWidth="true" hidden="false" outlineLevel="0" max="5" min="5" style="3" width="24.7"/>
    <col collapsed="false" customWidth="true" hidden="false" outlineLevel="0" max="6" min="6" style="3" width="23.56"/>
    <col collapsed="false" customWidth="true" hidden="false" outlineLevel="0" max="7" min="7" style="4" width="24.85"/>
    <col collapsed="false" customWidth="true" hidden="false" outlineLevel="0" max="8" min="8" style="4" width="24.7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50.2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202.5" hidden="false" customHeight="true" outlineLevel="0" collapsed="false">
      <c r="A8" s="22" t="n">
        <v>1</v>
      </c>
      <c r="B8" s="23" t="s">
        <v>11</v>
      </c>
      <c r="C8" s="24" t="s">
        <v>12</v>
      </c>
      <c r="D8" s="24" t="n">
        <v>1</v>
      </c>
      <c r="E8" s="25" t="n">
        <v>0</v>
      </c>
      <c r="F8" s="26" t="n">
        <f aca="false">E8*18%</f>
        <v>0</v>
      </c>
      <c r="G8" s="27" t="n">
        <f aca="false">E8+F8</f>
        <v>0</v>
      </c>
      <c r="H8" s="28" t="n">
        <f aca="false">D8*G8</f>
        <v>0</v>
      </c>
      <c r="IN8" s="21"/>
    </row>
    <row r="9" s="20" customFormat="true" ht="346.5" hidden="false" customHeight="true" outlineLevel="0" collapsed="false">
      <c r="A9" s="22" t="n">
        <v>2</v>
      </c>
      <c r="B9" s="23" t="s">
        <v>13</v>
      </c>
      <c r="C9" s="24" t="s">
        <v>12</v>
      </c>
      <c r="D9" s="29" t="n">
        <v>2</v>
      </c>
      <c r="E9" s="25" t="n">
        <v>0</v>
      </c>
      <c r="F9" s="26" t="n">
        <f aca="false">E9*18%</f>
        <v>0</v>
      </c>
      <c r="G9" s="27" t="n">
        <f aca="false">E9+F9</f>
        <v>0</v>
      </c>
      <c r="H9" s="28" t="n">
        <f aca="false">D9*G9</f>
        <v>0</v>
      </c>
      <c r="IN9" s="21"/>
    </row>
    <row r="10" s="32" customFormat="true" ht="21" hidden="false" customHeight="true" outlineLevel="0" collapsed="false">
      <c r="A10" s="30" t="s">
        <v>14</v>
      </c>
      <c r="B10" s="30"/>
      <c r="C10" s="30"/>
      <c r="D10" s="30"/>
      <c r="E10" s="30"/>
      <c r="F10" s="30"/>
      <c r="G10" s="30"/>
      <c r="H10" s="31" t="n">
        <f aca="false">SUM(H8:H9)</f>
        <v>0</v>
      </c>
    </row>
    <row r="11" s="32" customFormat="true" ht="18.75" hidden="false" customHeight="true" outlineLevel="0" collapsed="false">
      <c r="A11" s="33" t="s">
        <v>15</v>
      </c>
      <c r="B11" s="34"/>
      <c r="C11" s="35"/>
      <c r="D11" s="35"/>
      <c r="E11" s="35"/>
      <c r="F11" s="35"/>
      <c r="G11" s="35"/>
      <c r="H11" s="35"/>
    </row>
    <row r="12" s="32" customFormat="true" ht="15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</row>
    <row r="13" s="38" customFormat="true" ht="61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</row>
    <row r="14" s="39" customFormat="true" ht="18.75" hidden="false" customHeight="false" outlineLevel="0" collapsed="false">
      <c r="A14" s="7"/>
      <c r="B14" s="9"/>
      <c r="C14" s="10"/>
      <c r="D14" s="10"/>
      <c r="E14" s="10"/>
      <c r="F14" s="10"/>
      <c r="G14" s="11"/>
      <c r="H14" s="11"/>
    </row>
    <row r="15" s="40" customFormat="true" ht="18.7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BM15" s="40" t="s">
        <v>18</v>
      </c>
      <c r="BU15" s="40" t="s">
        <v>18</v>
      </c>
      <c r="CC15" s="40" t="s">
        <v>18</v>
      </c>
      <c r="CK15" s="40" t="s">
        <v>18</v>
      </c>
      <c r="CS15" s="40" t="s">
        <v>18</v>
      </c>
      <c r="DA15" s="40" t="s">
        <v>18</v>
      </c>
      <c r="DI15" s="40" t="s">
        <v>18</v>
      </c>
      <c r="DQ15" s="40" t="s">
        <v>18</v>
      </c>
      <c r="DY15" s="40" t="s">
        <v>18</v>
      </c>
      <c r="EG15" s="40" t="s">
        <v>18</v>
      </c>
      <c r="EO15" s="40" t="s">
        <v>18</v>
      </c>
      <c r="EW15" s="40" t="s">
        <v>18</v>
      </c>
      <c r="FE15" s="40" t="s">
        <v>18</v>
      </c>
      <c r="FM15" s="40" t="s">
        <v>18</v>
      </c>
      <c r="FU15" s="40" t="s">
        <v>18</v>
      </c>
      <c r="GC15" s="40" t="s">
        <v>18</v>
      </c>
      <c r="GK15" s="40" t="s">
        <v>18</v>
      </c>
      <c r="GS15" s="40" t="s">
        <v>18</v>
      </c>
      <c r="HA15" s="40" t="s">
        <v>18</v>
      </c>
      <c r="HI15" s="40" t="s">
        <v>18</v>
      </c>
      <c r="HQ15" s="40" t="s">
        <v>18</v>
      </c>
      <c r="HY15" s="40" t="s">
        <v>18</v>
      </c>
      <c r="IG15" s="40" t="s">
        <v>18</v>
      </c>
    </row>
    <row r="16" s="43" customFormat="true" ht="18.75" hidden="false" customHeight="false" outlineLevel="0" collapsed="false">
      <c r="A16" s="7"/>
      <c r="B16" s="9"/>
      <c r="C16" s="10"/>
      <c r="D16" s="10"/>
      <c r="E16" s="10"/>
      <c r="F16" s="10"/>
      <c r="G16" s="11"/>
      <c r="H16" s="11"/>
      <c r="I16" s="41"/>
      <c r="J16" s="42"/>
      <c r="Q16" s="41"/>
      <c r="R16" s="42"/>
      <c r="Y16" s="41"/>
      <c r="Z16" s="42"/>
      <c r="AG16" s="41"/>
      <c r="AH16" s="42"/>
      <c r="AO16" s="41"/>
      <c r="AP16" s="42"/>
      <c r="AW16" s="41"/>
      <c r="AX16" s="42"/>
      <c r="BE16" s="41"/>
      <c r="BF16" s="42"/>
      <c r="BM16" s="41"/>
      <c r="BN16" s="42"/>
      <c r="BU16" s="41"/>
      <c r="BV16" s="42"/>
      <c r="CC16" s="41"/>
      <c r="CD16" s="42"/>
      <c r="CK16" s="41"/>
      <c r="CL16" s="42"/>
      <c r="CS16" s="41"/>
      <c r="CT16" s="42"/>
      <c r="DA16" s="41"/>
      <c r="DB16" s="42"/>
      <c r="DI16" s="41"/>
      <c r="DJ16" s="42"/>
      <c r="DQ16" s="41"/>
      <c r="DR16" s="42"/>
      <c r="DY16" s="41"/>
      <c r="DZ16" s="42"/>
      <c r="EG16" s="41"/>
      <c r="EH16" s="42"/>
      <c r="EO16" s="41"/>
      <c r="EP16" s="42"/>
      <c r="EW16" s="41"/>
      <c r="EX16" s="42"/>
      <c r="FE16" s="41"/>
      <c r="FF16" s="42"/>
      <c r="FM16" s="41"/>
      <c r="FN16" s="42"/>
      <c r="FU16" s="41"/>
      <c r="FV16" s="42"/>
      <c r="GC16" s="41"/>
      <c r="GD16" s="42"/>
      <c r="GK16" s="41"/>
      <c r="GL16" s="42"/>
      <c r="GS16" s="41"/>
      <c r="GT16" s="42"/>
      <c r="HA16" s="41"/>
      <c r="HB16" s="42"/>
      <c r="HI16" s="41"/>
      <c r="HJ16" s="42"/>
      <c r="HQ16" s="41"/>
      <c r="HR16" s="42"/>
      <c r="HY16" s="41"/>
      <c r="HZ16" s="42"/>
      <c r="IG16" s="41"/>
      <c r="IH16" s="42"/>
    </row>
    <row r="17" s="44" customFormat="true" ht="18.75" hidden="false" customHeight="false" outlineLevel="0" collapsed="false">
      <c r="A17" s="8" t="s">
        <v>19</v>
      </c>
      <c r="B17" s="8"/>
      <c r="C17" s="8"/>
      <c r="D17" s="8"/>
      <c r="E17" s="8"/>
      <c r="F17" s="8"/>
      <c r="G17" s="8"/>
      <c r="H17" s="8"/>
      <c r="BM17" s="44" t="s">
        <v>20</v>
      </c>
      <c r="BU17" s="44" t="s">
        <v>20</v>
      </c>
      <c r="CC17" s="44" t="s">
        <v>20</v>
      </c>
      <c r="CK17" s="44" t="s">
        <v>20</v>
      </c>
      <c r="CS17" s="44" t="s">
        <v>20</v>
      </c>
      <c r="DA17" s="44" t="s">
        <v>20</v>
      </c>
      <c r="DI17" s="44" t="s">
        <v>20</v>
      </c>
      <c r="DQ17" s="44" t="s">
        <v>20</v>
      </c>
      <c r="DY17" s="44" t="s">
        <v>20</v>
      </c>
      <c r="EG17" s="44" t="s">
        <v>20</v>
      </c>
      <c r="EO17" s="44" t="s">
        <v>20</v>
      </c>
      <c r="EW17" s="44" t="s">
        <v>20</v>
      </c>
      <c r="FE17" s="44" t="s">
        <v>20</v>
      </c>
      <c r="FM17" s="44" t="s">
        <v>20</v>
      </c>
      <c r="FU17" s="44" t="s">
        <v>20</v>
      </c>
      <c r="GC17" s="44" t="s">
        <v>20</v>
      </c>
      <c r="GK17" s="44" t="s">
        <v>20</v>
      </c>
      <c r="GS17" s="44" t="s">
        <v>20</v>
      </c>
      <c r="HA17" s="44" t="s">
        <v>20</v>
      </c>
      <c r="HI17" s="44" t="s">
        <v>20</v>
      </c>
      <c r="HQ17" s="44" t="s">
        <v>20</v>
      </c>
      <c r="HY17" s="44" t="s">
        <v>20</v>
      </c>
      <c r="IG17" s="44" t="s">
        <v>20</v>
      </c>
    </row>
    <row r="18" s="47" customFormat="true" ht="18.75" hidden="false" customHeight="false" outlineLevel="0" collapsed="false">
      <c r="A18" s="7"/>
      <c r="B18" s="9"/>
      <c r="C18" s="10"/>
      <c r="D18" s="10"/>
      <c r="E18" s="10"/>
      <c r="F18" s="10"/>
      <c r="G18" s="11"/>
      <c r="H18" s="11"/>
      <c r="I18" s="45"/>
      <c r="J18" s="46"/>
      <c r="Q18" s="45"/>
      <c r="R18" s="46"/>
      <c r="Y18" s="45"/>
      <c r="Z18" s="46"/>
      <c r="AG18" s="45"/>
      <c r="AH18" s="46"/>
      <c r="AO18" s="45"/>
      <c r="AP18" s="46"/>
      <c r="AW18" s="45"/>
      <c r="AX18" s="46"/>
      <c r="BE18" s="45"/>
      <c r="BF18" s="46"/>
      <c r="BM18" s="45"/>
      <c r="BN18" s="46"/>
      <c r="BU18" s="45"/>
      <c r="BV18" s="46"/>
      <c r="CC18" s="45"/>
      <c r="CD18" s="46"/>
      <c r="CK18" s="45"/>
      <c r="CL18" s="46"/>
      <c r="CS18" s="45"/>
      <c r="CT18" s="46"/>
      <c r="DA18" s="45"/>
      <c r="DB18" s="46"/>
      <c r="DI18" s="45"/>
      <c r="DJ18" s="46"/>
      <c r="DQ18" s="45"/>
      <c r="DR18" s="46"/>
      <c r="DY18" s="45"/>
      <c r="DZ18" s="46"/>
      <c r="EG18" s="45"/>
      <c r="EH18" s="46"/>
      <c r="EO18" s="45"/>
      <c r="EP18" s="46"/>
      <c r="EW18" s="45"/>
      <c r="EX18" s="46"/>
      <c r="FE18" s="45"/>
      <c r="FF18" s="46"/>
      <c r="FM18" s="45"/>
      <c r="FN18" s="46"/>
      <c r="FU18" s="45"/>
      <c r="FV18" s="46"/>
      <c r="GC18" s="45"/>
      <c r="GD18" s="46"/>
      <c r="GK18" s="45"/>
      <c r="GL18" s="46"/>
      <c r="GS18" s="45"/>
      <c r="GT18" s="46"/>
      <c r="HA18" s="45"/>
      <c r="HB18" s="46"/>
      <c r="HI18" s="45"/>
      <c r="HJ18" s="46"/>
      <c r="HQ18" s="45"/>
      <c r="HR18" s="46"/>
      <c r="HY18" s="45"/>
      <c r="HZ18" s="46"/>
      <c r="IG18" s="45"/>
      <c r="IH18" s="46"/>
    </row>
    <row r="19" s="48" customFormat="true" ht="17.1" hidden="false" customHeight="true" outlineLevel="0" collapsed="false">
      <c r="A19" s="8" t="s">
        <v>21</v>
      </c>
      <c r="B19" s="8"/>
      <c r="C19" s="8"/>
      <c r="D19" s="8"/>
      <c r="E19" s="8"/>
      <c r="F19" s="8"/>
      <c r="G19" s="8"/>
      <c r="H19" s="8"/>
      <c r="BM19" s="48" t="s">
        <v>21</v>
      </c>
      <c r="BU19" s="48" t="s">
        <v>21</v>
      </c>
      <c r="CC19" s="48" t="s">
        <v>21</v>
      </c>
      <c r="CK19" s="48" t="s">
        <v>21</v>
      </c>
      <c r="CS19" s="48" t="s">
        <v>21</v>
      </c>
      <c r="DA19" s="48" t="s">
        <v>21</v>
      </c>
      <c r="DI19" s="48" t="s">
        <v>21</v>
      </c>
      <c r="DQ19" s="48" t="s">
        <v>21</v>
      </c>
      <c r="DY19" s="48" t="s">
        <v>21</v>
      </c>
      <c r="EG19" s="48" t="s">
        <v>21</v>
      </c>
      <c r="EO19" s="48" t="s">
        <v>21</v>
      </c>
      <c r="EW19" s="48" t="s">
        <v>21</v>
      </c>
      <c r="FE19" s="48" t="s">
        <v>21</v>
      </c>
      <c r="FM19" s="48" t="s">
        <v>21</v>
      </c>
      <c r="FU19" s="48" t="s">
        <v>21</v>
      </c>
      <c r="GC19" s="48" t="s">
        <v>21</v>
      </c>
      <c r="GK19" s="48" t="s">
        <v>21</v>
      </c>
      <c r="GS19" s="48" t="s">
        <v>21</v>
      </c>
      <c r="HA19" s="48" t="s">
        <v>21</v>
      </c>
      <c r="HI19" s="48" t="s">
        <v>21</v>
      </c>
      <c r="HQ19" s="48" t="s">
        <v>21</v>
      </c>
      <c r="HY19" s="48" t="s">
        <v>21</v>
      </c>
      <c r="IG19" s="48" t="s">
        <v>21</v>
      </c>
    </row>
    <row r="20" s="50" customFormat="true" ht="17.1" hidden="false" customHeight="true" outlineLevel="0" collapsed="false">
      <c r="A20" s="7"/>
      <c r="B20" s="49" t="s">
        <v>22</v>
      </c>
      <c r="C20" s="49"/>
      <c r="D20" s="49"/>
      <c r="E20" s="49"/>
      <c r="F20" s="49"/>
      <c r="G20" s="49"/>
      <c r="H20" s="49"/>
      <c r="I20" s="47"/>
      <c r="Q20" s="47"/>
      <c r="Y20" s="47"/>
      <c r="AG20" s="47"/>
      <c r="AO20" s="47"/>
      <c r="AW20" s="47"/>
      <c r="BE20" s="47"/>
      <c r="BF20" s="50" t="s">
        <v>22</v>
      </c>
      <c r="BM20" s="47"/>
      <c r="BN20" s="50" t="s">
        <v>22</v>
      </c>
      <c r="BU20" s="47"/>
      <c r="BV20" s="50" t="s">
        <v>22</v>
      </c>
      <c r="CC20" s="47"/>
      <c r="CD20" s="50" t="s">
        <v>22</v>
      </c>
      <c r="CK20" s="47"/>
      <c r="CL20" s="50" t="s">
        <v>22</v>
      </c>
      <c r="CS20" s="47"/>
      <c r="CT20" s="50" t="s">
        <v>22</v>
      </c>
      <c r="DA20" s="47"/>
      <c r="DB20" s="50" t="s">
        <v>22</v>
      </c>
      <c r="DI20" s="47"/>
      <c r="DJ20" s="50" t="s">
        <v>22</v>
      </c>
      <c r="DQ20" s="47"/>
      <c r="DR20" s="50" t="s">
        <v>22</v>
      </c>
      <c r="DY20" s="47"/>
      <c r="DZ20" s="50" t="s">
        <v>22</v>
      </c>
      <c r="EG20" s="47"/>
      <c r="EH20" s="50" t="s">
        <v>22</v>
      </c>
      <c r="EO20" s="47"/>
      <c r="EP20" s="50" t="s">
        <v>22</v>
      </c>
      <c r="EW20" s="47"/>
      <c r="EX20" s="50" t="s">
        <v>22</v>
      </c>
      <c r="FE20" s="47"/>
      <c r="FF20" s="50" t="s">
        <v>22</v>
      </c>
      <c r="FM20" s="47"/>
      <c r="FN20" s="50" t="s">
        <v>22</v>
      </c>
      <c r="FU20" s="47"/>
      <c r="FV20" s="50" t="s">
        <v>22</v>
      </c>
      <c r="GC20" s="47"/>
      <c r="GD20" s="50" t="s">
        <v>22</v>
      </c>
      <c r="GK20" s="47"/>
      <c r="GL20" s="50" t="s">
        <v>22</v>
      </c>
      <c r="GS20" s="47"/>
      <c r="GT20" s="50" t="s">
        <v>22</v>
      </c>
      <c r="HA20" s="47"/>
      <c r="HB20" s="50" t="s">
        <v>22</v>
      </c>
      <c r="HI20" s="47"/>
      <c r="HJ20" s="50" t="s">
        <v>22</v>
      </c>
      <c r="HQ20" s="47"/>
      <c r="HR20" s="50" t="s">
        <v>22</v>
      </c>
      <c r="HY20" s="47"/>
      <c r="HZ20" s="50" t="s">
        <v>22</v>
      </c>
      <c r="IG20" s="47"/>
      <c r="IH20" s="50" t="s">
        <v>22</v>
      </c>
    </row>
    <row r="21" customFormat="false" ht="18.75" hidden="false" customHeight="false" outlineLevel="0" collapsed="false">
      <c r="A21" s="7"/>
      <c r="B21" s="9"/>
      <c r="C21" s="10"/>
      <c r="D21" s="10"/>
      <c r="E21" s="10"/>
      <c r="F21" s="10"/>
      <c r="G21" s="11"/>
      <c r="H21" s="11"/>
    </row>
  </sheetData>
  <sheetProtection sheet="true" password="cc3b"/>
  <mergeCells count="131">
    <mergeCell ref="B1:H1"/>
    <mergeCell ref="C3:H3"/>
    <mergeCell ref="C5:H5"/>
    <mergeCell ref="A10:G10"/>
    <mergeCell ref="C11:H11"/>
    <mergeCell ref="A12:H12"/>
    <mergeCell ref="A13:H13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B20:H20"/>
    <mergeCell ref="J20:P20"/>
    <mergeCell ref="R20:X20"/>
    <mergeCell ref="Z20:AF20"/>
    <mergeCell ref="AH20:AN20"/>
    <mergeCell ref="AP20:AV20"/>
    <mergeCell ref="AX20:BD20"/>
    <mergeCell ref="BF20:BL20"/>
    <mergeCell ref="BN20:BT20"/>
    <mergeCell ref="BV20:CB20"/>
    <mergeCell ref="CD20:CJ20"/>
    <mergeCell ref="CL20:CR20"/>
    <mergeCell ref="CT20:CZ20"/>
    <mergeCell ref="DB20:DH20"/>
    <mergeCell ref="DJ20:DP20"/>
    <mergeCell ref="DR20:DX20"/>
    <mergeCell ref="DZ20:EF20"/>
    <mergeCell ref="EH20:EN20"/>
    <mergeCell ref="EP20:EV20"/>
    <mergeCell ref="EX20:FD20"/>
    <mergeCell ref="FF20:FL20"/>
    <mergeCell ref="FN20:FT20"/>
    <mergeCell ref="FV20:GB20"/>
    <mergeCell ref="GD20:GJ20"/>
    <mergeCell ref="GL20:GR20"/>
    <mergeCell ref="GT20:GZ20"/>
    <mergeCell ref="HB20:HH20"/>
    <mergeCell ref="HJ20:HP20"/>
    <mergeCell ref="HR20:HX20"/>
    <mergeCell ref="HZ20:IF20"/>
    <mergeCell ref="IH20:IN2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alentin Medina</cp:lastModifiedBy>
  <cp:lastPrinted>2020-10-29T16:03:13Z</cp:lastPrinted>
  <dcterms:modified xsi:type="dcterms:W3CDTF">2022-06-06T18:43:06Z</dcterms:modified>
  <cp:revision>0</cp:revision>
  <dc:subject/>
  <dc:title/>
</cp:coreProperties>
</file>