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0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aración de Precios ITLA-CCC-CP-2022-0010, Adquisición de Toners para las Impresoras de las diferentes sedes de este Instituto Tecnológico de las Américas (ITLA).</t>
  </si>
  <si>
    <t xml:space="preserve">Nombre del Oferente: _______________________________________________</t>
  </si>
  <si>
    <t xml:space="preserve">Lote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Tóner Modelo CF 283 A Original para impresora HP</t>
  </si>
  <si>
    <t xml:space="preserve">Unidad</t>
  </si>
  <si>
    <t xml:space="preserve">Tóner Modelo CF 230 A Original para impresora HP</t>
  </si>
  <si>
    <t xml:space="preserve">Tóner Modelo Q2612 A Original para impresora HP</t>
  </si>
  <si>
    <t xml:space="preserve">Tóner Modelo CF 232 A Original para impresora HP</t>
  </si>
  <si>
    <t xml:space="preserve">Cartucho de tinta 954 Amarillo Original para impresora HP</t>
  </si>
  <si>
    <t xml:space="preserve">Cartucho de tinta 954 Azul Original para impresora HP</t>
  </si>
  <si>
    <t xml:space="preserve">Cartucho de tinta 954 Negro Original para impresora HP</t>
  </si>
  <si>
    <t xml:space="preserve">Cartucho de tinta 954 Magenta Original para impresora HP</t>
  </si>
  <si>
    <t xml:space="preserve">Tóner par maquina Xero Versant 80 press Rosado Original </t>
  </si>
  <si>
    <t xml:space="preserve">Tóner par maquina Xero Versant 80 press Yellow Original</t>
  </si>
  <si>
    <t xml:space="preserve">Tóner par maquina Xero Versant 80 press Azul Original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69.7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75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67.5" hidden="false" customHeight="true" outlineLevel="0" collapsed="false">
      <c r="A9" s="26" t="n">
        <v>2</v>
      </c>
      <c r="B9" s="19" t="s">
        <v>13</v>
      </c>
      <c r="C9" s="20" t="s">
        <v>12</v>
      </c>
      <c r="D9" s="21" t="n">
        <v>75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58.5" hidden="false" customHeight="true" outlineLevel="0" collapsed="false">
      <c r="A10" s="26" t="n">
        <v>3</v>
      </c>
      <c r="B10" s="19" t="s">
        <v>14</v>
      </c>
      <c r="C10" s="20" t="s">
        <v>12</v>
      </c>
      <c r="D10" s="21" t="n">
        <v>20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64.5" hidden="false" customHeight="true" outlineLevel="0" collapsed="false">
      <c r="A11" s="26" t="n">
        <v>4</v>
      </c>
      <c r="B11" s="19" t="s">
        <v>15</v>
      </c>
      <c r="C11" s="20" t="s">
        <v>12</v>
      </c>
      <c r="D11" s="21" t="n">
        <v>70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84" hidden="false" customHeight="true" outlineLevel="0" collapsed="false">
      <c r="A12" s="26" t="n">
        <v>5</v>
      </c>
      <c r="B12" s="19" t="s">
        <v>16</v>
      </c>
      <c r="C12" s="20" t="s">
        <v>12</v>
      </c>
      <c r="D12" s="21" t="n">
        <v>20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86.25" hidden="false" customHeight="true" outlineLevel="0" collapsed="false">
      <c r="A13" s="26" t="n">
        <v>6</v>
      </c>
      <c r="B13" s="19" t="s">
        <v>17</v>
      </c>
      <c r="C13" s="20" t="s">
        <v>12</v>
      </c>
      <c r="D13" s="21" t="n">
        <v>20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71.25" hidden="false" customHeight="true" outlineLevel="0" collapsed="false">
      <c r="A14" s="26" t="n">
        <v>7</v>
      </c>
      <c r="B14" s="19" t="s">
        <v>18</v>
      </c>
      <c r="C14" s="20" t="s">
        <v>12</v>
      </c>
      <c r="D14" s="21" t="n">
        <v>20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67.5" hidden="false" customHeight="true" outlineLevel="0" collapsed="false">
      <c r="A15" s="26" t="n">
        <v>8</v>
      </c>
      <c r="B15" s="19" t="s">
        <v>19</v>
      </c>
      <c r="C15" s="20" t="s">
        <v>12</v>
      </c>
      <c r="D15" s="21" t="n">
        <v>20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16" customFormat="true" ht="58.5" hidden="false" customHeight="true" outlineLevel="0" collapsed="false">
      <c r="A16" s="26" t="n">
        <v>9</v>
      </c>
      <c r="B16" s="19" t="s">
        <v>20</v>
      </c>
      <c r="C16" s="20" t="s">
        <v>12</v>
      </c>
      <c r="D16" s="21" t="n">
        <v>20</v>
      </c>
      <c r="E16" s="22" t="n">
        <v>0</v>
      </c>
      <c r="F16" s="23" t="n">
        <f aca="false">E16*0.18</f>
        <v>0</v>
      </c>
      <c r="G16" s="24" t="n">
        <f aca="false">E16+F16</f>
        <v>0</v>
      </c>
      <c r="H16" s="25" t="n">
        <f aca="false">G16*D16</f>
        <v>0</v>
      </c>
      <c r="IN16" s="17"/>
    </row>
    <row r="17" s="16" customFormat="true" ht="65.25" hidden="false" customHeight="true" outlineLevel="0" collapsed="false">
      <c r="A17" s="26" t="n">
        <v>10</v>
      </c>
      <c r="B17" s="19" t="s">
        <v>21</v>
      </c>
      <c r="C17" s="20" t="s">
        <v>12</v>
      </c>
      <c r="D17" s="21" t="n">
        <v>20</v>
      </c>
      <c r="E17" s="22" t="n">
        <v>0</v>
      </c>
      <c r="F17" s="23" t="n">
        <f aca="false">E17*0.18</f>
        <v>0</v>
      </c>
      <c r="G17" s="24" t="n">
        <f aca="false">E17+F17</f>
        <v>0</v>
      </c>
      <c r="H17" s="25" t="n">
        <f aca="false">G17*D17</f>
        <v>0</v>
      </c>
      <c r="IN17" s="17"/>
    </row>
    <row r="18" s="16" customFormat="true" ht="69" hidden="false" customHeight="true" outlineLevel="0" collapsed="false">
      <c r="A18" s="26" t="n">
        <v>11</v>
      </c>
      <c r="B18" s="19" t="s">
        <v>22</v>
      </c>
      <c r="C18" s="20" t="s">
        <v>12</v>
      </c>
      <c r="D18" s="21" t="n">
        <v>20</v>
      </c>
      <c r="E18" s="22" t="n">
        <v>0</v>
      </c>
      <c r="F18" s="23" t="n">
        <f aca="false">E18*0.18</f>
        <v>0</v>
      </c>
      <c r="G18" s="24" t="n">
        <f aca="false">E18+F18</f>
        <v>0</v>
      </c>
      <c r="H18" s="25" t="n">
        <f aca="false">G18*D18</f>
        <v>0</v>
      </c>
      <c r="IN18" s="17"/>
    </row>
    <row r="19" s="29" customFormat="true" ht="27.75" hidden="false" customHeight="true" outlineLevel="0" collapsed="false">
      <c r="A19" s="27"/>
      <c r="B19" s="27"/>
      <c r="C19" s="27"/>
      <c r="D19" s="27"/>
      <c r="E19" s="27"/>
      <c r="F19" s="27"/>
      <c r="G19" s="27"/>
      <c r="H19" s="28" t="n">
        <f aca="false">SUM(H8:H18)</f>
        <v>0</v>
      </c>
    </row>
    <row r="20" s="29" customFormat="true" ht="15.75" hidden="false" customHeight="false" outlineLevel="0" collapsed="false">
      <c r="A20" s="30" t="s">
        <v>23</v>
      </c>
      <c r="B20" s="30"/>
      <c r="C20" s="31"/>
      <c r="D20" s="31"/>
      <c r="E20" s="31"/>
      <c r="F20" s="31"/>
      <c r="G20" s="31"/>
      <c r="H20" s="31"/>
    </row>
    <row r="21" s="29" customFormat="tru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s="33" customFormat="true" ht="61.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  <c r="H22" s="32"/>
    </row>
    <row r="23" s="34" customFormat="true" ht="15.75" hidden="false" customHeight="false" outlineLevel="0" collapsed="false">
      <c r="A23" s="1"/>
      <c r="B23" s="2"/>
      <c r="C23" s="3"/>
      <c r="D23" s="3"/>
      <c r="E23" s="3"/>
      <c r="F23" s="3"/>
      <c r="G23" s="4"/>
      <c r="H23" s="4"/>
    </row>
    <row r="24" s="35" customFormat="true" ht="15.75" hidden="false" customHeight="false" outlineLevel="0" collapsed="false">
      <c r="A24" s="7" t="s">
        <v>25</v>
      </c>
      <c r="B24" s="7"/>
      <c r="C24" s="7"/>
      <c r="D24" s="7"/>
      <c r="E24" s="7"/>
      <c r="F24" s="7"/>
      <c r="G24" s="7"/>
      <c r="H24" s="7"/>
      <c r="BM24" s="35" t="s">
        <v>26</v>
      </c>
      <c r="BU24" s="35" t="s">
        <v>26</v>
      </c>
      <c r="CC24" s="35" t="s">
        <v>26</v>
      </c>
      <c r="CK24" s="35" t="s">
        <v>26</v>
      </c>
      <c r="CS24" s="35" t="s">
        <v>26</v>
      </c>
      <c r="DA24" s="35" t="s">
        <v>26</v>
      </c>
      <c r="DI24" s="35" t="s">
        <v>26</v>
      </c>
      <c r="DQ24" s="35" t="s">
        <v>26</v>
      </c>
      <c r="DY24" s="35" t="s">
        <v>26</v>
      </c>
      <c r="EG24" s="35" t="s">
        <v>26</v>
      </c>
      <c r="EO24" s="35" t="s">
        <v>26</v>
      </c>
      <c r="EW24" s="35" t="s">
        <v>26</v>
      </c>
      <c r="FE24" s="35" t="s">
        <v>26</v>
      </c>
      <c r="FM24" s="35" t="s">
        <v>26</v>
      </c>
      <c r="FU24" s="35" t="s">
        <v>26</v>
      </c>
      <c r="GC24" s="35" t="s">
        <v>26</v>
      </c>
      <c r="GK24" s="35" t="s">
        <v>26</v>
      </c>
      <c r="GS24" s="35" t="s">
        <v>26</v>
      </c>
      <c r="HA24" s="35" t="s">
        <v>26</v>
      </c>
      <c r="HI24" s="35" t="s">
        <v>26</v>
      </c>
      <c r="HQ24" s="35" t="s">
        <v>26</v>
      </c>
      <c r="HY24" s="35" t="s">
        <v>26</v>
      </c>
      <c r="IG24" s="35" t="s">
        <v>26</v>
      </c>
    </row>
    <row r="25" s="38" customFormat="true" ht="15.75" hidden="false" customHeight="false" outlineLevel="0" collapsed="false">
      <c r="A25" s="1"/>
      <c r="B25" s="2"/>
      <c r="C25" s="3"/>
      <c r="D25" s="3"/>
      <c r="E25" s="3"/>
      <c r="F25" s="3"/>
      <c r="G25" s="4"/>
      <c r="H25" s="4"/>
      <c r="I25" s="36"/>
      <c r="J25" s="37"/>
      <c r="Q25" s="36"/>
      <c r="R25" s="37"/>
      <c r="Y25" s="36"/>
      <c r="Z25" s="37"/>
      <c r="AG25" s="36"/>
      <c r="AH25" s="37"/>
      <c r="AO25" s="36"/>
      <c r="AP25" s="37"/>
      <c r="AW25" s="36"/>
      <c r="AX25" s="37"/>
      <c r="BE25" s="36"/>
      <c r="BF25" s="37"/>
      <c r="BM25" s="36"/>
      <c r="BN25" s="37"/>
      <c r="BU25" s="36"/>
      <c r="BV25" s="37"/>
      <c r="CC25" s="36"/>
      <c r="CD25" s="37"/>
      <c r="CK25" s="36"/>
      <c r="CL25" s="37"/>
      <c r="CS25" s="36"/>
      <c r="CT25" s="37"/>
      <c r="DA25" s="36"/>
      <c r="DB25" s="37"/>
      <c r="DI25" s="36"/>
      <c r="DJ25" s="37"/>
      <c r="DQ25" s="36"/>
      <c r="DR25" s="37"/>
      <c r="DY25" s="36"/>
      <c r="DZ25" s="37"/>
      <c r="EG25" s="36"/>
      <c r="EH25" s="37"/>
      <c r="EO25" s="36"/>
      <c r="EP25" s="37"/>
      <c r="EW25" s="36"/>
      <c r="EX25" s="37"/>
      <c r="FE25" s="36"/>
      <c r="FF25" s="37"/>
      <c r="FM25" s="36"/>
      <c r="FN25" s="37"/>
      <c r="FU25" s="36"/>
      <c r="FV25" s="37"/>
      <c r="GC25" s="36"/>
      <c r="GD25" s="37"/>
      <c r="GK25" s="36"/>
      <c r="GL25" s="37"/>
      <c r="GS25" s="36"/>
      <c r="GT25" s="37"/>
      <c r="HA25" s="36"/>
      <c r="HB25" s="37"/>
      <c r="HI25" s="36"/>
      <c r="HJ25" s="37"/>
      <c r="HQ25" s="36"/>
      <c r="HR25" s="37"/>
      <c r="HY25" s="36"/>
      <c r="HZ25" s="37"/>
      <c r="IG25" s="36"/>
      <c r="IH25" s="37"/>
    </row>
    <row r="26" s="39" customFormat="true" ht="15.75" hidden="false" customHeight="false" outlineLevel="0" collapsed="false">
      <c r="A26" s="7" t="s">
        <v>27</v>
      </c>
      <c r="B26" s="7"/>
      <c r="C26" s="7"/>
      <c r="D26" s="7"/>
      <c r="E26" s="7"/>
      <c r="F26" s="7"/>
      <c r="G26" s="7"/>
      <c r="H26" s="7"/>
      <c r="BM26" s="39" t="s">
        <v>28</v>
      </c>
      <c r="BU26" s="39" t="s">
        <v>28</v>
      </c>
      <c r="CC26" s="39" t="s">
        <v>28</v>
      </c>
      <c r="CK26" s="39" t="s">
        <v>28</v>
      </c>
      <c r="CS26" s="39" t="s">
        <v>28</v>
      </c>
      <c r="DA26" s="39" t="s">
        <v>28</v>
      </c>
      <c r="DI26" s="39" t="s">
        <v>28</v>
      </c>
      <c r="DQ26" s="39" t="s">
        <v>28</v>
      </c>
      <c r="DY26" s="39" t="s">
        <v>28</v>
      </c>
      <c r="EG26" s="39" t="s">
        <v>28</v>
      </c>
      <c r="EO26" s="39" t="s">
        <v>28</v>
      </c>
      <c r="EW26" s="39" t="s">
        <v>28</v>
      </c>
      <c r="FE26" s="39" t="s">
        <v>28</v>
      </c>
      <c r="FM26" s="39" t="s">
        <v>28</v>
      </c>
      <c r="FU26" s="39" t="s">
        <v>28</v>
      </c>
      <c r="GC26" s="39" t="s">
        <v>28</v>
      </c>
      <c r="GK26" s="39" t="s">
        <v>28</v>
      </c>
      <c r="GS26" s="39" t="s">
        <v>28</v>
      </c>
      <c r="HA26" s="39" t="s">
        <v>28</v>
      </c>
      <c r="HI26" s="39" t="s">
        <v>28</v>
      </c>
      <c r="HQ26" s="39" t="s">
        <v>28</v>
      </c>
      <c r="HY26" s="39" t="s">
        <v>28</v>
      </c>
      <c r="IG26" s="39" t="s">
        <v>28</v>
      </c>
    </row>
    <row r="27" s="42" customFormat="true" ht="15.75" hidden="false" customHeight="false" outlineLevel="0" collapsed="false">
      <c r="A27" s="1"/>
      <c r="B27" s="2"/>
      <c r="C27" s="3"/>
      <c r="D27" s="3"/>
      <c r="E27" s="3"/>
      <c r="F27" s="3"/>
      <c r="G27" s="4"/>
      <c r="H27" s="4"/>
      <c r="I27" s="40"/>
      <c r="J27" s="41"/>
      <c r="Q27" s="40"/>
      <c r="R27" s="41"/>
      <c r="Y27" s="40"/>
      <c r="Z27" s="41"/>
      <c r="AG27" s="40"/>
      <c r="AH27" s="41"/>
      <c r="AO27" s="40"/>
      <c r="AP27" s="41"/>
      <c r="AW27" s="40"/>
      <c r="AX27" s="41"/>
      <c r="BE27" s="40"/>
      <c r="BF27" s="41"/>
      <c r="BM27" s="40"/>
      <c r="BN27" s="41"/>
      <c r="BU27" s="40"/>
      <c r="BV27" s="41"/>
      <c r="CC27" s="40"/>
      <c r="CD27" s="41"/>
      <c r="CK27" s="40"/>
      <c r="CL27" s="41"/>
      <c r="CS27" s="40"/>
      <c r="CT27" s="41"/>
      <c r="DA27" s="40"/>
      <c r="DB27" s="41"/>
      <c r="DI27" s="40"/>
      <c r="DJ27" s="41"/>
      <c r="DQ27" s="40"/>
      <c r="DR27" s="41"/>
      <c r="DY27" s="40"/>
      <c r="DZ27" s="41"/>
      <c r="EG27" s="40"/>
      <c r="EH27" s="41"/>
      <c r="EO27" s="40"/>
      <c r="EP27" s="41"/>
      <c r="EW27" s="40"/>
      <c r="EX27" s="41"/>
      <c r="FE27" s="40"/>
      <c r="FF27" s="41"/>
      <c r="FM27" s="40"/>
      <c r="FN27" s="41"/>
      <c r="FU27" s="40"/>
      <c r="FV27" s="41"/>
      <c r="GC27" s="40"/>
      <c r="GD27" s="41"/>
      <c r="GK27" s="40"/>
      <c r="GL27" s="41"/>
      <c r="GS27" s="40"/>
      <c r="GT27" s="41"/>
      <c r="HA27" s="40"/>
      <c r="HB27" s="41"/>
      <c r="HI27" s="40"/>
      <c r="HJ27" s="41"/>
      <c r="HQ27" s="40"/>
      <c r="HR27" s="41"/>
      <c r="HY27" s="40"/>
      <c r="HZ27" s="41"/>
      <c r="IG27" s="40"/>
      <c r="IH27" s="41"/>
    </row>
    <row r="28" s="43" customFormat="true" ht="17.1" hidden="false" customHeight="true" outlineLevel="0" collapsed="false">
      <c r="A28" s="7" t="s">
        <v>29</v>
      </c>
      <c r="B28" s="7"/>
      <c r="C28" s="7"/>
      <c r="D28" s="7"/>
      <c r="E28" s="7"/>
      <c r="F28" s="7"/>
      <c r="G28" s="7"/>
      <c r="H28" s="7"/>
      <c r="BM28" s="43" t="s">
        <v>29</v>
      </c>
      <c r="BU28" s="43" t="s">
        <v>29</v>
      </c>
      <c r="CC28" s="43" t="s">
        <v>29</v>
      </c>
      <c r="CK28" s="43" t="s">
        <v>29</v>
      </c>
      <c r="CS28" s="43" t="s">
        <v>29</v>
      </c>
      <c r="DA28" s="43" t="s">
        <v>29</v>
      </c>
      <c r="DI28" s="43" t="s">
        <v>29</v>
      </c>
      <c r="DQ28" s="43" t="s">
        <v>29</v>
      </c>
      <c r="DY28" s="43" t="s">
        <v>29</v>
      </c>
      <c r="EG28" s="43" t="s">
        <v>29</v>
      </c>
      <c r="EO28" s="43" t="s">
        <v>29</v>
      </c>
      <c r="EW28" s="43" t="s">
        <v>29</v>
      </c>
      <c r="FE28" s="43" t="s">
        <v>29</v>
      </c>
      <c r="FM28" s="43" t="s">
        <v>29</v>
      </c>
      <c r="FU28" s="43" t="s">
        <v>29</v>
      </c>
      <c r="GC28" s="43" t="s">
        <v>29</v>
      </c>
      <c r="GK28" s="43" t="s">
        <v>29</v>
      </c>
      <c r="GS28" s="43" t="s">
        <v>29</v>
      </c>
      <c r="HA28" s="43" t="s">
        <v>29</v>
      </c>
      <c r="HI28" s="43" t="s">
        <v>29</v>
      </c>
      <c r="HQ28" s="43" t="s">
        <v>29</v>
      </c>
      <c r="HY28" s="43" t="s">
        <v>29</v>
      </c>
      <c r="IG28" s="43" t="s">
        <v>29</v>
      </c>
    </row>
    <row r="29" s="45" customFormat="true" ht="17.1" hidden="false" customHeight="true" outlineLevel="0" collapsed="false">
      <c r="A29" s="1"/>
      <c r="B29" s="44" t="s">
        <v>30</v>
      </c>
      <c r="C29" s="44"/>
      <c r="D29" s="44"/>
      <c r="E29" s="44"/>
      <c r="F29" s="44"/>
      <c r="G29" s="44"/>
      <c r="H29" s="44"/>
      <c r="I29" s="42"/>
      <c r="Q29" s="42"/>
      <c r="Y29" s="42"/>
      <c r="AG29" s="42"/>
      <c r="AO29" s="42"/>
      <c r="AW29" s="42"/>
      <c r="BE29" s="42"/>
      <c r="BF29" s="45" t="s">
        <v>30</v>
      </c>
      <c r="BM29" s="42"/>
      <c r="BN29" s="45" t="s">
        <v>30</v>
      </c>
      <c r="BU29" s="42"/>
      <c r="BV29" s="45" t="s">
        <v>30</v>
      </c>
      <c r="CC29" s="42"/>
      <c r="CD29" s="45" t="s">
        <v>30</v>
      </c>
      <c r="CK29" s="42"/>
      <c r="CL29" s="45" t="s">
        <v>30</v>
      </c>
      <c r="CS29" s="42"/>
      <c r="CT29" s="45" t="s">
        <v>30</v>
      </c>
      <c r="DA29" s="42"/>
      <c r="DB29" s="45" t="s">
        <v>30</v>
      </c>
      <c r="DI29" s="42"/>
      <c r="DJ29" s="45" t="s">
        <v>30</v>
      </c>
      <c r="DQ29" s="42"/>
      <c r="DR29" s="45" t="s">
        <v>30</v>
      </c>
      <c r="DY29" s="42"/>
      <c r="DZ29" s="45" t="s">
        <v>30</v>
      </c>
      <c r="EG29" s="42"/>
      <c r="EH29" s="45" t="s">
        <v>30</v>
      </c>
      <c r="EO29" s="42"/>
      <c r="EP29" s="45" t="s">
        <v>30</v>
      </c>
      <c r="EW29" s="42"/>
      <c r="EX29" s="45" t="s">
        <v>30</v>
      </c>
      <c r="FE29" s="42"/>
      <c r="FF29" s="45" t="s">
        <v>30</v>
      </c>
      <c r="FM29" s="42"/>
      <c r="FN29" s="45" t="s">
        <v>30</v>
      </c>
      <c r="FU29" s="42"/>
      <c r="FV29" s="45" t="s">
        <v>30</v>
      </c>
      <c r="GC29" s="42"/>
      <c r="GD29" s="45" t="s">
        <v>30</v>
      </c>
      <c r="GK29" s="42"/>
      <c r="GL29" s="45" t="s">
        <v>30</v>
      </c>
      <c r="GS29" s="42"/>
      <c r="GT29" s="45" t="s">
        <v>30</v>
      </c>
      <c r="HA29" s="42"/>
      <c r="HB29" s="45" t="s">
        <v>30</v>
      </c>
      <c r="HI29" s="42"/>
      <c r="HJ29" s="45" t="s">
        <v>30</v>
      </c>
      <c r="HQ29" s="42"/>
      <c r="HR29" s="45" t="s">
        <v>30</v>
      </c>
      <c r="HY29" s="42"/>
      <c r="HZ29" s="45" t="s">
        <v>30</v>
      </c>
      <c r="IG29" s="42"/>
      <c r="IH29" s="45" t="s">
        <v>30</v>
      </c>
    </row>
  </sheetData>
  <sheetProtection sheet="true" password="cc3b"/>
  <mergeCells count="132">
    <mergeCell ref="B1:H1"/>
    <mergeCell ref="C3:H3"/>
    <mergeCell ref="C5:H5"/>
    <mergeCell ref="A19:G19"/>
    <mergeCell ref="A20:B20"/>
    <mergeCell ref="C20:H20"/>
    <mergeCell ref="A21:H21"/>
    <mergeCell ref="A22:H22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CC24:CJ24"/>
    <mergeCell ref="CK24:CR24"/>
    <mergeCell ref="CS24:CZ24"/>
    <mergeCell ref="DA24:DH24"/>
    <mergeCell ref="DI24:DP24"/>
    <mergeCell ref="DQ24:DX24"/>
    <mergeCell ref="DY24:EF24"/>
    <mergeCell ref="EG24:EN24"/>
    <mergeCell ref="EO24:EV24"/>
    <mergeCell ref="EW24:FD24"/>
    <mergeCell ref="FE24:FL24"/>
    <mergeCell ref="FM24:FT24"/>
    <mergeCell ref="FU24:GB24"/>
    <mergeCell ref="GC24:GJ24"/>
    <mergeCell ref="GK24:GR24"/>
    <mergeCell ref="GS24:GZ24"/>
    <mergeCell ref="HA24:HH24"/>
    <mergeCell ref="HI24:HP24"/>
    <mergeCell ref="HQ24:HX24"/>
    <mergeCell ref="HY24:IF24"/>
    <mergeCell ref="IG24:IN24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B29:H29"/>
    <mergeCell ref="J29:P29"/>
    <mergeCell ref="R29:X29"/>
    <mergeCell ref="Z29:AF29"/>
    <mergeCell ref="AH29:AN29"/>
    <mergeCell ref="AP29:AV29"/>
    <mergeCell ref="AX29:BD29"/>
    <mergeCell ref="BF29:BL29"/>
    <mergeCell ref="BN29:BT29"/>
    <mergeCell ref="BV29:CB29"/>
    <mergeCell ref="CD29:CJ29"/>
    <mergeCell ref="CL29:CR29"/>
    <mergeCell ref="CT29:CZ29"/>
    <mergeCell ref="DB29:DH29"/>
    <mergeCell ref="DJ29:DP29"/>
    <mergeCell ref="DR29:DX29"/>
    <mergeCell ref="DZ29:EF29"/>
    <mergeCell ref="EH29:EN29"/>
    <mergeCell ref="EP29:EV29"/>
    <mergeCell ref="EX29:FD29"/>
    <mergeCell ref="FF29:FL29"/>
    <mergeCell ref="FN29:FT29"/>
    <mergeCell ref="FV29:GB29"/>
    <mergeCell ref="GD29:GJ29"/>
    <mergeCell ref="GL29:GR29"/>
    <mergeCell ref="GT29:GZ29"/>
    <mergeCell ref="HB29:HH29"/>
    <mergeCell ref="HJ29:HP29"/>
    <mergeCell ref="HR29:HX29"/>
    <mergeCell ref="HZ29:IF29"/>
    <mergeCell ref="IH29:IN2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cp:lastPrinted>2020-10-29T16:03:13Z</cp:lastPrinted>
  <dcterms:modified xsi:type="dcterms:W3CDTF">2022-06-24T20:25:14Z</dcterms:modified>
  <cp:revision>0</cp:revision>
  <dc:subject/>
  <dc:title/>
</cp:coreProperties>
</file>