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-CO" sheetId="1" state="visible" r:id="rId2"/>
  </sheets>
  <externalReferences>
    <externalReference r:id="rId3"/>
  </externalReferences>
  <definedNames>
    <definedName function="false" hidden="false" localSheetId="0" name="_xlnm.Print_Area" vbProcedure="false">'FO-CO'!$A$1:$AK$70</definedName>
    <definedName function="false" hidden="false" name="Excel_BuiltIn_Print_Area_7" vbProcedure="false">'[1]'!$A$1:$A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epartamento de Compras</t>
  </si>
  <si>
    <t xml:space="preserve">Formulario Visitas Técnicas y/o Levantamientos</t>
  </si>
  <si>
    <t xml:space="preserve">Fecha:</t>
  </si>
  <si>
    <t xml:space="preserve">Código referencia del proceso:</t>
  </si>
  <si>
    <t xml:space="preserve">ITLA-CCC-CP-2022-0009</t>
  </si>
  <si>
    <t xml:space="preserve">Nombre de proceso:</t>
  </si>
  <si>
    <t xml:space="preserve"> Proceso de Comparación de Precios para Adquirir los Servicios de Impermeabilización de Techos y Construcción de Muro del Anfiteatro de este Instituto Tecnológico de las Américas (ITLA).</t>
  </si>
  <si>
    <t xml:space="preserve">Unidad requirente:</t>
  </si>
  <si>
    <t xml:space="preserve">Infraestructura</t>
  </si>
  <si>
    <t xml:space="preserve">Nombre de la Empresa:</t>
  </si>
  <si>
    <t xml:space="preserve">Nombre del oferente:</t>
  </si>
  <si>
    <t xml:space="preserve">RNC:</t>
  </si>
  <si>
    <t xml:space="preserve">Teléfono persona a contactar:</t>
  </si>
  <si>
    <t xml:space="preserve">Correo electrónico:</t>
  </si>
  <si>
    <t xml:space="preserve">Observaciones del Oferente:</t>
  </si>
  <si>
    <t xml:space="preserve">Observaciones de la unidad requirente:</t>
  </si>
  <si>
    <t xml:space="preserve">Firma ofer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rebuchet MS"/>
      <family val="2"/>
    </font>
    <font>
      <b val="true"/>
      <sz val="18"/>
      <name val="Trebuchet MS"/>
      <family val="2"/>
    </font>
    <font>
      <b val="true"/>
      <sz val="13"/>
      <name val="Trebuchet MS"/>
      <family val="2"/>
    </font>
    <font>
      <b val="true"/>
      <sz val="11"/>
      <color rgb="FF000000"/>
      <name val="Trebuchet MS"/>
      <family val="2"/>
    </font>
    <font>
      <sz val="10"/>
      <color rgb="FFFF0000"/>
      <name val="Trebuchet MS"/>
      <family val="2"/>
    </font>
    <font>
      <sz val="11"/>
      <color rgb="FFFF0000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0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">
        <color rgb="FF808080"/>
      </right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9080</xdr:rowOff>
    </xdr:from>
    <xdr:to>
      <xdr:col>10</xdr:col>
      <xdr:colOff>92880</xdr:colOff>
      <xdr:row>3</xdr:row>
      <xdr:rowOff>200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4360" y="19080"/>
          <a:ext cx="2628360" cy="94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150.130/calidad/ITLA/SGC%20ITLA/3%20-%20PROCESOS%20DE%20SOPORTE%20O%20APOYO/Recursos%20Humanos%20(RRHH)/PR%20-%20RH%20-%2002%20-%20Procedimiento%20de%20Capacitacion%20y%20Desarrollo%20de%20Personal/FO%20-%20GH%20-%2001%20-%20Registro%20de%20Habilidades%20del%20Personal%20V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H01 - Habilidades Perso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AK4"/>
    </sheetView>
  </sheetViews>
  <sheetFormatPr defaultColWidth="9.1328125" defaultRowHeight="15" zeroHeight="false" outlineLevelRow="0" outlineLevelCol="0"/>
  <cols>
    <col collapsed="false" customWidth="true" hidden="false" outlineLevel="0" max="21" min="1" style="0" width="3.7"/>
    <col collapsed="false" customWidth="true" hidden="false" outlineLevel="0" max="22" min="22" style="0" width="3.85"/>
    <col collapsed="false" customWidth="true" hidden="false" outlineLevel="0" max="36" min="23" style="0" width="3.7"/>
    <col collapsed="false" customWidth="true" hidden="false" outlineLevel="0" max="37" min="37" style="0" width="7.7"/>
    <col collapsed="false" customWidth="true" hidden="false" outlineLevel="0" max="148" min="38" style="0" width="3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22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9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9" t="s">
        <v>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9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3" t="s">
        <v>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4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7.1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16" t="s">
        <v>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6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28.5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  <c r="H18" s="6"/>
      <c r="I18" s="6"/>
      <c r="J18" s="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1.2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customFormat="false" ht="9.95" hidden="false" customHeight="true" outlineLevel="0" collapsed="false">
      <c r="A23" s="12" t="s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2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2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customFormat="false" ht="9" hidden="false" customHeight="true" outlineLevel="0" collapsed="false">
      <c r="A27" s="6" t="s">
        <v>12</v>
      </c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6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7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21" hidden="false" customHeight="true" outlineLevel="0" collapsed="false">
      <c r="A31" s="6" t="s">
        <v>13</v>
      </c>
      <c r="B31" s="6"/>
      <c r="C31" s="6"/>
      <c r="D31" s="6"/>
      <c r="E31" s="6"/>
      <c r="F31" s="6"/>
      <c r="G31" s="6"/>
      <c r="H31" s="6"/>
      <c r="I31" s="6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0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15" hidden="false" customHeight="true" outlineLevel="0" collapsed="false">
      <c r="A33" s="19" t="s">
        <v>1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2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9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9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2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2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2"/>
    </row>
    <row r="50" customFormat="false" ht="20.1" hidden="false" customHeight="true" outlineLevel="0" collapsed="false">
      <c r="A50" s="19" t="s">
        <v>1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20.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2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customFormat="false" ht="9.9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customFormat="false" ht="20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customFormat="false" ht="20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20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customFormat="false" ht="20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20.1" hidden="false" customHeight="true" outlineLevel="0" collapsed="false">
      <c r="A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" hidden="false" customHeight="false" outlineLevel="0" collapsed="false">
      <c r="A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23"/>
      <c r="AE66" s="23"/>
      <c r="AF66" s="23"/>
      <c r="AG66" s="23"/>
      <c r="AH66" s="23"/>
      <c r="AI66" s="23"/>
      <c r="AJ66" s="23"/>
      <c r="AK66" s="5"/>
    </row>
    <row r="67" customFormat="false" ht="15.75" hidden="false" customHeight="false" outlineLevel="0" collapsed="false">
      <c r="A67" s="5"/>
      <c r="N67" s="5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D67" s="25"/>
      <c r="AE67" s="25"/>
      <c r="AF67" s="25"/>
      <c r="AG67" s="25"/>
      <c r="AH67" s="25"/>
      <c r="AI67" s="25"/>
      <c r="AJ67" s="25"/>
      <c r="AK67" s="5"/>
    </row>
    <row r="68" customFormat="false" ht="15" hidden="false" customHeight="false" outlineLevel="0" collapsed="false">
      <c r="S68" s="26"/>
      <c r="T68" s="25" t="s">
        <v>16</v>
      </c>
      <c r="U68" s="25"/>
      <c r="V68" s="25"/>
      <c r="W68" s="25"/>
      <c r="X68" s="25"/>
      <c r="Y68" s="25"/>
      <c r="Z68" s="25"/>
    </row>
  </sheetData>
  <mergeCells count="26">
    <mergeCell ref="A1:K4"/>
    <mergeCell ref="L1:AK2"/>
    <mergeCell ref="L3:AK4"/>
    <mergeCell ref="A7:J7"/>
    <mergeCell ref="K7:V7"/>
    <mergeCell ref="A9:J10"/>
    <mergeCell ref="K9:V10"/>
    <mergeCell ref="A12:J13"/>
    <mergeCell ref="K12:AK13"/>
    <mergeCell ref="A15:J16"/>
    <mergeCell ref="K15:AK16"/>
    <mergeCell ref="A18:J18"/>
    <mergeCell ref="K18:AK18"/>
    <mergeCell ref="A20:J21"/>
    <mergeCell ref="K20:AK21"/>
    <mergeCell ref="A23:J24"/>
    <mergeCell ref="K23:AK24"/>
    <mergeCell ref="A27:J29"/>
    <mergeCell ref="K27:AK29"/>
    <mergeCell ref="A30:J30"/>
    <mergeCell ref="A31:J31"/>
    <mergeCell ref="K31:AK31"/>
    <mergeCell ref="A33:AK34"/>
    <mergeCell ref="A35:AK48"/>
    <mergeCell ref="A50:AK51"/>
    <mergeCell ref="A52:AK63"/>
  </mergeCells>
  <dataValidations count="9">
    <dataValidation allowBlank="true" errorStyle="stop" operator="between" showDropDown="false" showErrorMessage="true" showInputMessage="false" sqref="AK15" type="whole">
      <formula1>0</formula1>
      <formula2>9</formula2>
    </dataValidation>
    <dataValidation allowBlank="true" errorStyle="stop" operator="equal" showDropDown="false" showErrorMessage="true" showInputMessage="false" sqref="AH15 W32:Y32" type="whole">
      <formula1>2</formula1>
      <formula2>0</formula2>
    </dataValidation>
    <dataValidation allowBlank="true" errorStyle="stop" operator="equal" showDropDown="false" showErrorMessage="true" showInputMessage="false" sqref="AI15 AI32:AK32" type="whole">
      <formula1>0</formula1>
      <formula2>0</formula2>
    </dataValidation>
    <dataValidation allowBlank="true" errorStyle="stop" operator="between" showDropDown="false" showErrorMessage="true" showInputMessage="false" sqref="AJ15" type="whole">
      <formula1>0</formula1>
      <formula2>1</formula2>
    </dataValidation>
    <dataValidation allowBlank="true" errorStyle="stop" operator="equal" prompt="Colocar una &quot;x&quot; donde corresponda." showDropDown="false" showErrorMessage="true" showInputMessage="true" sqref="E17 I17 M17 E19 I19 M19" type="textLength">
      <formula1>1</formula1>
      <formula2>0</formula2>
    </dataValidation>
    <dataValidation allowBlank="true" errorStyle="stop" operator="equal" showDropDown="false" showErrorMessage="true" showInputMessage="false" sqref="T32:V32" type="whole">
      <formula1>1</formula1>
      <formula2>0</formula2>
    </dataValidation>
    <dataValidation allowBlank="true" errorStyle="stop" operator="equal" showDropDown="false" showErrorMessage="true" showInputMessage="false" sqref="Z32:AB32" type="whole">
      <formula1>3</formula1>
      <formula2>0</formula2>
    </dataValidation>
    <dataValidation allowBlank="true" errorStyle="stop" operator="equal" showDropDown="false" showErrorMessage="true" showInputMessage="false" sqref="AC32:AE32" type="whole">
      <formula1>4</formula1>
      <formula2>0</formula2>
    </dataValidation>
    <dataValidation allowBlank="true" errorStyle="stop" operator="equal" showDropDown="false" showErrorMessage="true" showInputMessage="false" sqref="AF32:AH32" type="whole">
      <formula1>5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179861111111111" bottom="0.170138888888889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-OP-57&amp;RVersión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8:02:57Z</dcterms:created>
  <dc:creator>Cliseyda Cordero</dc:creator>
  <dc:description/>
  <dc:language>en-US</dc:language>
  <cp:lastModifiedBy>Anabel Valentin Medina</cp:lastModifiedBy>
  <cp:lastPrinted>2022-04-13T12:28:40Z</cp:lastPrinted>
  <dcterms:modified xsi:type="dcterms:W3CDTF">2022-06-03T18:23:16Z</dcterms:modified>
  <cp:revision>0</cp:revision>
  <dc:subject/>
  <dc:title/>
</cp:coreProperties>
</file>