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J$146</definedName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Calibri"/>
        <family val="2"/>
      </rPr>
      <t xml:space="preserve">Formulario de Oferta Económica</t>
    </r>
  </si>
  <si>
    <t xml:space="preserve">Proceso de Comparación de Precios de Obras (CP-ITLA-014-2016) para la Remodelación y Adecuación de Areas Administrativas, Laboratorios, Espacios Estudiantiles en las Instalaciones del Instituto Tecnológico de las Américas (ITLA).</t>
  </si>
  <si>
    <r>
      <rPr>
        <b val="true"/>
        <sz val="13"/>
        <rFont val="Times New Roman"/>
        <family val="1"/>
        <charset val="1"/>
      </rPr>
      <t xml:space="preserve">Nombre del Oferente:</t>
    </r>
    <r>
      <rPr>
        <sz val="13"/>
        <rFont val="Calibri"/>
        <family val="2"/>
      </rPr>
      <t xml:space="preserve"> _______________________________________</t>
    </r>
  </si>
  <si>
    <t xml:space="preserve">Lote</t>
  </si>
  <si>
    <t xml:space="preserve">Nombre de los Bienes y/o Servicios Conexos</t>
  </si>
  <si>
    <t xml:space="preserve">Unidad de Medida</t>
  </si>
  <si>
    <t xml:space="preserve">Cantidad</t>
  </si>
  <si>
    <t xml:space="preserve">Categoría</t>
  </si>
  <si>
    <t xml:space="preserve">Precio Unitario</t>
  </si>
  <si>
    <t xml:space="preserve">Impuesto</t>
  </si>
  <si>
    <t xml:space="preserve">Precio Unitario Final</t>
  </si>
  <si>
    <t xml:space="preserve">Total RD$</t>
  </si>
  <si>
    <r>
      <rPr>
        <b val="true"/>
        <sz val="11.5"/>
        <color rgb="FF000000"/>
        <rFont val="Times New Roman;Times New Roman"/>
        <family val="1"/>
      </rPr>
      <t xml:space="preserve">Servicios de Pintura en Campus ITLA y Residencia Académica 
</t>
    </r>
    <r>
      <rPr>
        <sz val="11.5"/>
        <color rgb="FF000000"/>
        <rFont val="Times New Roman"/>
        <family val="1"/>
      </rPr>
      <t xml:space="preserve">Especificaciones Técnicas:</t>
    </r>
    <r>
      <rPr>
        <sz val="11.5"/>
        <color rgb="FF000000"/>
        <rFont val="Arial"/>
        <family val="2"/>
      </rPr>
      <t xml:space="preserve"> 
</t>
    </r>
    <r>
      <rPr>
        <sz val="11.5"/>
        <color rgb="FF000000"/>
        <rFont val="Times New Roman;Times New Roman"/>
        <family val="1"/>
      </rPr>
      <t xml:space="preserve">*Aplicación de Pintura Interior Residencia Académica (campus ITLA). Incluye pintura materiales y equipos, desmontaje y montura de accesorios durante la aplicación, pintura semigloss en paredes (color sahara 89), pasillos, frente y fondo (amarillo sol) pintura acrílica en techo (blanco 00), bote de desperdicios, entrega del área limpia.
*Pintura y Tratamiento a Escaleras de Emergencias Interior. Incluye: pintura en paredes (semigloss 13A-3P), Acrílico en techos (blanco 00), pasamanos (semigloss gris), peldaños (epóxica gris), materiales, y mano de obra, masillado, lijado, aplicación de impermeabilizante en paredes, acondicionamiento de peldaños (en caso de ser necesario con ribetes de aluminio). </t>
    </r>
    <r>
      <rPr>
        <b val="true"/>
        <sz val="11.5"/>
        <color rgb="FF000000"/>
        <rFont val="Times New Roman;Times New Roman"/>
        <family val="1"/>
      </rPr>
      <t xml:space="preserve">(Cantidad 8) 
</t>
    </r>
    <r>
      <rPr>
        <sz val="11.5"/>
        <color rgb="FF000000"/>
        <rFont val="Times New Roman;Times New Roman"/>
        <family val="1"/>
      </rPr>
      <t xml:space="preserve">*Tratamiento de Impermeabilización y Pintura a Paredes de Exterior Edificio I y II ITLA. Incluye: pintura satinada códigos 22A-1A y 35A-3P, impermeabilizante, materiales y equipos. </t>
    </r>
    <r>
      <rPr>
        <b val="true"/>
        <sz val="11.5"/>
        <color rgb="FF000000"/>
        <rFont val="Times New Roman;Times New Roman"/>
        <family val="1"/>
      </rPr>
      <t xml:space="preserve">(cantidad 2) 
</t>
    </r>
    <r>
      <rPr>
        <sz val="11.5"/>
        <color rgb="FF000000"/>
        <rFont val="Times New Roman;Times New Roman"/>
        <family val="1"/>
      </rPr>
      <t xml:space="preserve">*Aplicación de Pintura Interior edificios ITLA (Medidas Aproximadas 6,415.52 Mt2). Incluye: pintura, materiales y equipos, desmontaje y montura de accesorios durante la aplicación; pintura 13A-3P semigloss en paredes de aulas, laboratorios y escaleras; Pintura 13A-3P Acrílica y Semigloss en pasillos; pintura epóxica (verde y amarillo tráfico) en piso de laboratorios y pasillos (se requiere adecuación del piso); aplicación de impermeabilizantes en paredes de cuadros de escaleras; pintura acrílica blanco 00 en techos de cuadros de escaleras. 
</t>
    </r>
    <r>
      <rPr>
        <b val="true"/>
        <sz val="11.5"/>
        <color rgb="FF000000"/>
        <rFont val="Times New Roman;Times New Roman"/>
        <family val="1"/>
      </rPr>
      <t xml:space="preserve">Importante: </t>
    </r>
    <r>
      <rPr>
        <sz val="11.5"/>
        <color rgb="FF000000"/>
        <rFont val="Times New Roman;Times New Roman"/>
        <family val="1"/>
      </rPr>
      <t xml:space="preserve">Pintura y materiales de calidad mínimo 1 año de garantía del trabajo en general. 
</t>
    </r>
    <r>
      <rPr>
        <b val="true"/>
        <sz val="11.5"/>
        <color rgb="FF000000"/>
        <rFont val="Times New Roman;Times New Roman"/>
        <family val="1"/>
      </rPr>
      <t xml:space="preserve">Se requiere: </t>
    </r>
    <r>
      <rPr>
        <sz val="11.5"/>
        <color rgb="FF000000"/>
        <rFont val="Times New Roman;Times New Roman"/>
        <family val="1"/>
      </rPr>
      <t xml:space="preserve">Levantamiento para este Lote 1, se entregará listado de áreas durante el levantamiento. </t>
    </r>
  </si>
  <si>
    <t xml:space="preserve">PA</t>
  </si>
  <si>
    <t xml:space="preserve">Bienes y Servicios</t>
  </si>
  <si>
    <t xml:space="preserve">Remodelación Auditorio I</t>
  </si>
  <si>
    <t xml:space="preserve">Obras</t>
  </si>
  <si>
    <t xml:space="preserve">TRABAJOS PRELIMINARES</t>
  </si>
  <si>
    <t xml:space="preserve">Ranurado de muros y techos para preinstalación eléctrica</t>
  </si>
  <si>
    <t xml:space="preserve">p.a.</t>
  </si>
  <si>
    <t xml:space="preserve">Remoción de plafones</t>
  </si>
  <si>
    <t xml:space="preserve">m2</t>
  </si>
  <si>
    <t xml:space="preserve">Remoción de luminarias</t>
  </si>
  <si>
    <t xml:space="preserve">Remoción de puertas</t>
  </si>
  <si>
    <t xml:space="preserve">und</t>
  </si>
  <si>
    <t xml:space="preserve">Remoción muro de sheetrock</t>
  </si>
  <si>
    <t xml:space="preserve">Bote de materiales</t>
  </si>
  <si>
    <t xml:space="preserve">TERMINACIÓN DE SUPERFICIE</t>
  </si>
  <si>
    <t xml:space="preserve">Pintura acrílica interior, superior, dos manos. Colores a definir</t>
  </si>
  <si>
    <t xml:space="preserve">Suministro e instalación de aislante termo-acústico</t>
  </si>
  <si>
    <t xml:space="preserve">Suministro e instalación de muros de sheetrock a una cara con láminas doble de yeso de 5/8"</t>
  </si>
  <si>
    <t xml:space="preserve">Suministro e instalación de muros de sheetrock a dos cara con láminas doble de yeso de 5/8"</t>
  </si>
  <si>
    <t xml:space="preserve">Suministro e instalación de tarima en madera con escalones. Base en perfiles de hierro c/2 pies, base en plywood 3/4", recubierto en paneles de madera solida machihembrados. h= 0.50 m, 3 escalones de 0.90 m de ancho y 0.30 m de huella</t>
  </si>
  <si>
    <t xml:space="preserve">Suministro e instalación de plafón metálico microperforado 2'x2', incluye perfilería metálica y sistema de suspensión</t>
  </si>
  <si>
    <t xml:space="preserve">Suministro e instalación plafón sheetrock (fascia)</t>
  </si>
  <si>
    <t xml:space="preserve">Suministro e instalación de revestimiento en planchas de Fachada tek. Perfilería anclada a muros existentes de 2-1/2 cal. 22</t>
  </si>
  <si>
    <t xml:space="preserve">CERRAMIENTOS</t>
  </si>
  <si>
    <t xml:space="preserve">Suministro e instalación de puerta cortafuego acústica 0.90 m</t>
  </si>
  <si>
    <t xml:space="preserve">Suministro e instalación de puerta cortafuego acústica 0.80 m</t>
  </si>
  <si>
    <t xml:space="preserve">Suministro e instalación de panel de vidrio 1/2" para cabina</t>
  </si>
  <si>
    <t xml:space="preserve">Laminado de ventanas y panel. Tonos a definir</t>
  </si>
  <si>
    <t xml:space="preserve">INSTALACIONES ELECTRICAS</t>
  </si>
  <si>
    <t xml:space="preserve">Salida eléctrica en techo plafonado para luminaria, alambre #12 TW</t>
  </si>
  <si>
    <t xml:space="preserve">Salida tomacorriente doble, alambre #12 TW. Incluye tapa de tomacorriente</t>
  </si>
  <si>
    <t xml:space="preserve">Luminarias de techo LED, 4" redondas, empotradas, 12W</t>
  </si>
  <si>
    <t xml:space="preserve">Luminarias de muro LED tipo cordón multicolor. Con control de cambio, 110 V</t>
  </si>
  <si>
    <t xml:space="preserve">P1</t>
  </si>
  <si>
    <t xml:space="preserve">Salida para bocina en pared, cable #10 duplex, ducto EMT (conexión a cabina de control)</t>
  </si>
  <si>
    <t xml:space="preserve">Salida para subwoffer en pared, cable #10 duplex, ducto EMT (conexión a cabina de control)</t>
  </si>
  <si>
    <t xml:space="preserve">Wallplate XLR. Incluye suministro e instalación (conexión a cabina de control)</t>
  </si>
  <si>
    <t xml:space="preserve">Wallplate audio CIJ3D. Incluye suministro e instalación (conexión a cabina de control)</t>
  </si>
  <si>
    <t xml:space="preserve">Bookshop ITLA</t>
  </si>
  <si>
    <t xml:space="preserve">Replanteo de muros</t>
  </si>
  <si>
    <t xml:space="preserve">Remoción de estructura decorativa de techo</t>
  </si>
  <si>
    <t xml:space="preserve">Bote de escombros</t>
  </si>
  <si>
    <t xml:space="preserve">Suministro e instalación de muros de sheetrock doble cara con láminas doble de yeso de 5/8"</t>
  </si>
  <si>
    <t xml:space="preserve">Techo en fascia sheetrock, 24 m2, h = 0.4 m</t>
  </si>
  <si>
    <t xml:space="preserve">Pintura acrílica interior blanco 00, dos manos, acorde a diseño. Incluye preparación de superficie.</t>
  </si>
  <si>
    <t xml:space="preserve">Puerta polimetal 0.85 x 2.10 m. Enchapada en dos láminas de aluzinc pre-printado. Suministro e instalación.</t>
  </si>
  <si>
    <t xml:space="preserve">Tramería en acero laminado en frío (sin fondo). Color gris. Módulos ángulo ranurado de 2.0 m de alto, 0.90 m de longitud y 0.40 m de ancho, 4 niveles, capacidad de carga de 100Kg por nivel. Protectores de goma (zapatillas) en angulares. Pintura tipo “poder coating”.</t>
  </si>
  <si>
    <t xml:space="preserve">Tramería en MDF (6 bloques de 0.35 m. ancho, 1.55 m. largo x 2.00 m alto). Acorde a diseño. Requiere confirmación de dimensiones</t>
  </si>
  <si>
    <t xml:space="preserve">Suministro e instalación de estructura para counter con puerta de acceso en vidrio templado y acero inoxidable acorde a diseño. Vidrio templado 3/8" claro, tubo redondo ornamental inoxidable de 1 1/2" acero con brillo.</t>
  </si>
  <si>
    <t xml:space="preserve">INSTALACIONES ELÉCTRICAS</t>
  </si>
  <si>
    <t xml:space="preserve">Luminaria LED 4" redonda empotrada (en techo de fascia) 12 W 120/240V. Incluye cableado #12 TW, Tubo ½"x20' PVC SDR-26.</t>
  </si>
  <si>
    <t xml:space="preserve">Luminaria LED redonda tipo ojo de buey (en tramería MDF). Incluye cableado #12 TW, Tubo ½"x20' PVC SDR-26.</t>
  </si>
  <si>
    <t xml:space="preserve">Luz LED (en almacén). Bulbo 9 W 110V. Incluye cableado #12 TW, Tubo ½"x20' PVC SDR-26.</t>
  </si>
  <si>
    <t xml:space="preserve">Interruptor doble. Incluye cableado #12 TW, Tubo ½"x20' PVC SDR-26.</t>
  </si>
  <si>
    <t xml:space="preserve">Tomacorriente doble. Incluye cableado #12 TW, Tubo ½"x20' PVC SDR-26.</t>
  </si>
  <si>
    <t xml:space="preserve">SEÑALIZACIONES E IMPRESOS</t>
  </si>
  <si>
    <t xml:space="preserve">Letreros en sintra 31.5" x 5.90". Modelos a suministrar.</t>
  </si>
  <si>
    <t xml:space="preserve">Letrero en acrílico (ITLA BookShop) 118" x 12” x 1”. Modelo a suministrar.</t>
  </si>
  <si>
    <t xml:space="preserve">Suministro e instalación de rollo de vinil adhesivo (en pared con tramerías) imitación madera. Requiere muestra.</t>
  </si>
  <si>
    <t xml:space="preserve">Imagen full color rotulada (en pared exterior del almacén) 143" x 118". Modelo a suministrar.</t>
  </si>
  <si>
    <t xml:space="preserve">CENTRO ITLA - GUALEY</t>
  </si>
  <si>
    <t xml:space="preserve">Limpieza general</t>
  </si>
  <si>
    <t xml:space="preserve">Demolición de muro de bloques</t>
  </si>
  <si>
    <t xml:space="preserve">m3</t>
  </si>
  <si>
    <t xml:space="preserve">Remoción puertas</t>
  </si>
  <si>
    <t xml:space="preserve">Remoción de ventanas</t>
  </si>
  <si>
    <t xml:space="preserve">Puertas polimetal. Enchapada en dos láminas de aluzinc pre-printado. Suministro e instalación.</t>
  </si>
  <si>
    <t xml:space="preserve">Suministro e instalación de ventanas corredera de aluminio y vidrio claro 3/16" perfil P65</t>
  </si>
  <si>
    <t xml:space="preserve">p2</t>
  </si>
  <si>
    <t xml:space="preserve">Rehabilitación, limpieza y pintura de ventanas salomónicas de aluminio blanco AA</t>
  </si>
  <si>
    <t xml:space="preserve">Reparación y pintura de laca de puertas de madera en baño. Incluye cerradura</t>
  </si>
  <si>
    <t xml:space="preserve">TERMINACION DE SUPERFICIES</t>
  </si>
  <si>
    <t xml:space="preserve">Pintura acrílica exterior azul atlantico 135 y gris arena 123, dos manos acorde a diseño. Incluye preparación y masillado de superficie.</t>
  </si>
  <si>
    <t xml:space="preserve">Pintura acrílica interior color marfil, dos manos acorde a diseño. Incluye preparación y masillado de superficie.</t>
  </si>
  <si>
    <t xml:space="preserve">Pintura acrílica interior en techos color blanco 00, dos manos acorde a diseño. Incluye preparación y masillado de superficie.</t>
  </si>
  <si>
    <t xml:space="preserve">Cerámica en pared baños. Color blanco. Acorde a cerámica existente.</t>
  </si>
  <si>
    <t xml:space="preserve">PISOS</t>
  </si>
  <si>
    <t xml:space="preserve">Zócalos de granito. Acorde a existente.</t>
  </si>
  <si>
    <t xml:space="preserve">ml</t>
  </si>
  <si>
    <t xml:space="preserve">Piso de granito. Acorde a existente.</t>
  </si>
  <si>
    <t xml:space="preserve">Pulido y cristalizado de piso</t>
  </si>
  <si>
    <t xml:space="preserve">Reparación y/o reemplazo de escalones en granito. Acorde a existente.</t>
  </si>
  <si>
    <t xml:space="preserve">INSTALACIONES SANITARIAS</t>
  </si>
  <si>
    <t xml:space="preserve">Inodoro simplex: suministro e instalación</t>
  </si>
  <si>
    <t xml:space="preserve">Lavamanos lucerna: suministro e instalación</t>
  </si>
  <si>
    <t xml:space="preserve">Ducha: suministro e instalación</t>
  </si>
  <si>
    <t xml:space="preserve">Desagüe de techo (2 niveles). Tubo 3" PVC SDR-26 y codo 3" PVC drenaje.</t>
  </si>
  <si>
    <t xml:space="preserve">Rejilla de piso redonda, reforzada: suministro e instalación</t>
  </si>
  <si>
    <t xml:space="preserve">Salida de luminaria. Incluye bombilla. Tubo 1/2" PVC SDR-26, caja octagonal, Alambre #12 TW, roseta de porcelana.</t>
  </si>
  <si>
    <t xml:space="preserve">Luminaria exterior. Lampara LED 80 W 90/264 V</t>
  </si>
  <si>
    <t xml:space="preserve">Sistema de cámaras de seguridad: 4 cámaras, VTR, incluye instalación</t>
  </si>
  <si>
    <t xml:space="preserve">Abanico  (Ref.KDK). Inc. suministro e instalación</t>
  </si>
  <si>
    <t xml:space="preserve">Inversor 3.6kw con 16 baterías. Incluye suministro e instalación</t>
  </si>
  <si>
    <t xml:space="preserve">TERMINACION DE TECHO</t>
  </si>
  <si>
    <t xml:space="preserve">Reparación de fino en techo plano. Incluye limpieza y reacondicionamiento de pendientes min. (2%)</t>
  </si>
  <si>
    <t xml:space="preserve">Suministro e instalación de impermeabilizante acrílico. Incluye limpieza y aplicación de sellador</t>
  </si>
  <si>
    <t xml:space="preserve">HERRERIA</t>
  </si>
  <si>
    <t xml:space="preserve">Reparación y pintura de aceite de mantenimiento de protectores exterior e interior</t>
  </si>
  <si>
    <t xml:space="preserve">Reparación y pintura de aceite de mantenimiento de verja exterior</t>
  </si>
  <si>
    <t xml:space="preserve">ESTRUCTURAS METALICAS</t>
  </si>
  <si>
    <t xml:space="preserve">Escalera de emergencia metálica en zig zag. Incluye pintura de óxido rojo y pintura de aceite de mantenimiento. Ancho min. 0.80 m.</t>
  </si>
  <si>
    <t xml:space="preserve">PAISAJISMO</t>
  </si>
  <si>
    <t xml:space="preserve">Rehabilitación de jardineras: inc. suministro de tierra negra y plantas ornamentales</t>
  </si>
  <si>
    <t xml:space="preserve">SEÑALIZACION INSTITUCIONAL</t>
  </si>
  <si>
    <t xml:space="preserve">Letrero en Acrílico 78” x 40” x 1”. Dimensiones y diseño a especificar</t>
  </si>
  <si>
    <t xml:space="preserve">Señalización ACM grabado 4"x16". Diseño a especificar</t>
  </si>
  <si>
    <t xml:space="preserve">Suministro e instalación de asta de bandera</t>
  </si>
  <si>
    <t xml:space="preserve">Base de Hormigón Armado para Letrero ITLA</t>
  </si>
  <si>
    <t xml:space="preserve">Base trapezoidal de hormigón fc'180 kg/cm2 con acero temperatura 3/8". Base inferior 1.00 m, base superior 0.5 m, altura 1.5 m, ancho 6.5 m. Vaciado in-situ</t>
  </si>
  <si>
    <t xml:space="preserve">Suministro e instalación de salidas y tuberías eléctricas para letras: (4) cajas 2x4, tubos PVC 1/2" SDR26, Cable #12 THW, Registro con 6 borneras con jumper, (1) breaker 20-30A</t>
  </si>
  <si>
    <t xml:space="preserve">Conexión a acometida 40 ml. incluye zanja, tubo PVC 3/4" SDR26, Cable #10 THW</t>
  </si>
  <si>
    <t xml:space="preserve">Remodelación Área de Software Factory</t>
  </si>
  <si>
    <t xml:space="preserve">Remoción puerta</t>
  </si>
  <si>
    <t xml:space="preserve">RECUBRIMIENTOS</t>
  </si>
  <si>
    <t xml:space="preserve">Pintura acrílica interior color marfil, dos manos, acorde a diseño. Incluye preparación de superficie.</t>
  </si>
  <si>
    <t xml:space="preserve">Instalación puerta de madera</t>
  </si>
  <si>
    <t xml:space="preserve">Modelado Arquitectónico Digital Master Plan ITLA</t>
  </si>
  <si>
    <t xml:space="preserve">Modelado Arquitectónico Digital 3D. Elaborado a partir de Planta Arquitectónica. Ambientación de entorno y aplicación de materiales. Animación para presentación de proyecto. Edición de video. Calidad de imagen y video HD de min. 3:00 minutos. Entrega en 96 horas.</t>
  </si>
  <si>
    <t xml:space="preserve">Fabricación de Mesas y bancos en concreto armado</t>
  </si>
  <si>
    <t xml:space="preserve">Fabricación de Mesas y bancos en concreto armado con terminación en granito pulido. 20 mesas y 20 bancos (para 2 personas), con conexión eléctrica (dos salidas 2x4 con alimentación por la base). Detalles: Banco sin Respaldo para Mesa: Ancho 0.50mt; Largo 1.20mt; Alto 0.45mt; grosor del tope 0.065mt; terminación en granito. Base de 0.55mt x 0.50mt con un grosor de 0.10mt a un lado como muestra la imagen. Mesa para bancos sin respaldo. Ancho 0.50mt; Largo 1.20mt; Alto 0.75mt; grosor del tope 0.065mt; terminación en granito. Base de 0.55mt x 0.50mt con un grosor de 0.10mt a un lado como muestra la imagen. (cantidad 40) 
Ver diseño. Se requiere levantamiento del área.
Incluye: transporte y colocación. Presentar muestras de granito para elección (después de la adjudicación).
Fabricación de Bancos de concreto armado para áreas de jardín ITLA. Detalles: Banco con respaldo: Ancho 0.45mt; Largo 1.86mt; Alto 0.45mt; grosor del tope de asiento 0.065mt; terminación en granito. Respaldo: largo 1.20mt; alto total 0.45mt + 0.65mt = 1.10mt, Base: ancho 0.45mt x 1.20mt con un grosor de 0.10mt a un lado como muestra la imagen. Arte ITLA en respaldo, bajo relieve (color azul). (Cantidad 24) 
Ver diseño. Se requiere levantamiento del área.
Incluye: transporte y colocación.</t>
  </si>
  <si>
    <t xml:space="preserve">Suministro e Instalación de Tramería</t>
  </si>
  <si>
    <t xml:space="preserve">Tramería en acero laminado en frío. Color gris. 34 Módulos ángulo ranurado de 2.0 m de alto, 0.90 m de longitud y 0.40 m de ancho, 4 niveles, capacidad de carga de 100Kg por nivel. Protectores de goma (zapatillas) en angulares. Pintura tipo “poder coating”.
Incluye: Materiales y equipos
Se requiere Levantamiento.</t>
  </si>
  <si>
    <t xml:space="preserve">VALOR  TOTAL DE LA OFERTA: RD$  </t>
  </si>
  <si>
    <t xml:space="preserve">VALOR TOTAL DE LA OFERTA EN LETRAS:</t>
  </si>
  <si>
    <r>
      <rPr>
        <sz val="12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 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6"/>
      <name val="Times New Roman"/>
      <family val="1"/>
      <charset val="1"/>
    </font>
    <font>
      <b val="true"/>
      <sz val="13"/>
      <name val="Times New Roman"/>
      <family val="1"/>
      <charset val="1"/>
    </font>
    <font>
      <sz val="13"/>
      <name val="Calibri"/>
      <family val="2"/>
    </font>
    <font>
      <b val="true"/>
      <sz val="11"/>
      <name val="Times New Roman"/>
      <family val="1"/>
      <charset val="1"/>
    </font>
    <font>
      <b val="true"/>
      <sz val="11.5"/>
      <color rgb="FF000000"/>
      <name val="Times New Roman;Times New Roman"/>
      <family val="1"/>
    </font>
    <font>
      <sz val="11.5"/>
      <color rgb="FF000000"/>
      <name val="Times New Roman"/>
      <family val="1"/>
    </font>
    <font>
      <sz val="11.5"/>
      <color rgb="FF000000"/>
      <name val="Arial"/>
      <family val="2"/>
    </font>
    <font>
      <sz val="11.5"/>
      <color rgb="FF000000"/>
      <name val="Times New Roman;Times New Roman"/>
      <family val="1"/>
    </font>
    <font>
      <sz val="11"/>
      <name val="Times New Roman"/>
      <family val="1"/>
      <charset val="1"/>
    </font>
    <font>
      <sz val="12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93160</xdr:colOff>
      <xdr:row>3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618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K8" activeCellId="0" sqref="K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4"/>
    <col collapsed="false" customWidth="true" hidden="false" outlineLevel="0" max="3" min="3" style="2" width="68.28"/>
    <col collapsed="false" customWidth="true" hidden="false" outlineLevel="0" max="4" min="4" style="2" width="11.85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1" width="20.99"/>
    <col collapsed="false" customWidth="true" hidden="false" outlineLevel="0" max="8" min="8" style="3" width="18.85"/>
    <col collapsed="false" customWidth="true" hidden="false" outlineLevel="0" max="9" min="9" style="1" width="23.14"/>
    <col collapsed="false" customWidth="true" hidden="false" outlineLevel="0" max="10" min="10" style="1" width="26.84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s="8" customFormat="true" ht="15.75" hidden="false" customHeight="false" outlineLevel="0" collapsed="false">
      <c r="A1" s="4"/>
      <c r="B1" s="4"/>
      <c r="C1" s="5"/>
      <c r="D1" s="5"/>
      <c r="E1" s="6" t="s">
        <v>0</v>
      </c>
      <c r="F1" s="6"/>
      <c r="G1" s="6"/>
      <c r="H1" s="6"/>
      <c r="I1" s="7"/>
      <c r="J1" s="7"/>
    </row>
    <row r="2" s="8" customFormat="true" ht="15.75" hidden="false" customHeight="false" outlineLevel="0" collapsed="false">
      <c r="A2" s="9"/>
      <c r="B2" s="9"/>
      <c r="C2" s="5"/>
      <c r="D2" s="5"/>
      <c r="E2" s="5"/>
      <c r="F2" s="5"/>
      <c r="G2" s="4"/>
      <c r="H2" s="10"/>
      <c r="I2" s="11"/>
      <c r="J2" s="11"/>
    </row>
    <row r="3" s="8" customFormat="true" ht="20.25" hidden="false" customHeight="false" outlineLevel="0" collapsed="false">
      <c r="A3" s="4"/>
      <c r="B3" s="4"/>
      <c r="C3" s="9"/>
      <c r="D3" s="12" t="s">
        <v>1</v>
      </c>
      <c r="E3" s="12"/>
      <c r="F3" s="12"/>
      <c r="G3" s="12"/>
      <c r="H3" s="12"/>
      <c r="I3" s="12"/>
      <c r="J3" s="12"/>
    </row>
    <row r="4" s="8" customFormat="true" ht="15.75" hidden="false" customHeight="false" outlineLevel="0" collapsed="false">
      <c r="A4" s="9"/>
      <c r="B4" s="9"/>
      <c r="C4" s="5"/>
      <c r="D4" s="5"/>
      <c r="E4" s="5"/>
      <c r="F4" s="5"/>
      <c r="G4" s="11"/>
      <c r="H4" s="10"/>
      <c r="I4" s="11"/>
      <c r="J4" s="11"/>
    </row>
    <row r="5" s="8" customFormat="true" ht="15.75" hidden="false" customHeight="false" outlineLevel="0" collapsed="false">
      <c r="A5" s="9"/>
      <c r="B5" s="9"/>
      <c r="C5" s="5"/>
      <c r="D5" s="5"/>
      <c r="E5" s="5"/>
      <c r="F5" s="5"/>
      <c r="G5" s="11"/>
      <c r="H5" s="10"/>
      <c r="I5" s="11"/>
      <c r="J5" s="11"/>
    </row>
    <row r="6" s="8" customFormat="true" ht="17.25" hidden="false" customHeight="false" outlineLevel="0" collapsed="false">
      <c r="A6" s="9"/>
      <c r="B6" s="9"/>
      <c r="C6" s="5"/>
      <c r="D6" s="5"/>
      <c r="E6" s="5"/>
      <c r="F6" s="13" t="s">
        <v>2</v>
      </c>
      <c r="G6" s="11"/>
      <c r="H6" s="10"/>
      <c r="I6" s="11"/>
      <c r="J6" s="11"/>
    </row>
    <row r="7" s="8" customFormat="true" ht="15.75" hidden="false" customHeight="false" outlineLevel="0" collapsed="false">
      <c r="A7" s="4"/>
      <c r="B7" s="4"/>
      <c r="C7" s="5"/>
      <c r="D7" s="5"/>
      <c r="E7" s="5"/>
      <c r="F7" s="5"/>
      <c r="G7" s="4"/>
      <c r="H7" s="10"/>
      <c r="I7" s="4"/>
      <c r="J7" s="4"/>
    </row>
    <row r="8" customFormat="false" ht="44.1" hidden="false" customHeight="true" outlineLevel="0" collapsed="false">
      <c r="A8" s="14" t="s">
        <v>3</v>
      </c>
      <c r="B8" s="14" t="s">
        <v>4</v>
      </c>
      <c r="C8" s="14"/>
      <c r="D8" s="14" t="s">
        <v>5</v>
      </c>
      <c r="E8" s="14" t="s">
        <v>6</v>
      </c>
      <c r="F8" s="14" t="s">
        <v>7</v>
      </c>
      <c r="G8" s="15" t="s">
        <v>8</v>
      </c>
      <c r="H8" s="16" t="s">
        <v>9</v>
      </c>
      <c r="I8" s="15" t="s">
        <v>10</v>
      </c>
      <c r="J8" s="15" t="s">
        <v>11</v>
      </c>
    </row>
    <row r="9" s="23" customFormat="true" ht="409.5" hidden="false" customHeight="true" outlineLevel="0" collapsed="false">
      <c r="A9" s="17" t="n">
        <v>1</v>
      </c>
      <c r="B9" s="18" t="s">
        <v>12</v>
      </c>
      <c r="C9" s="18"/>
      <c r="D9" s="19" t="s">
        <v>13</v>
      </c>
      <c r="E9" s="19" t="n">
        <v>1</v>
      </c>
      <c r="F9" s="17" t="s">
        <v>14</v>
      </c>
      <c r="G9" s="20" t="n">
        <v>0</v>
      </c>
      <c r="H9" s="21"/>
      <c r="I9" s="22" t="n">
        <f aca="false">+Hoja1!G9+Hoja1!H9</f>
        <v>0</v>
      </c>
      <c r="J9" s="22" t="n">
        <f aca="false">+I9*E9</f>
        <v>0</v>
      </c>
    </row>
    <row r="10" s="23" customFormat="true" ht="17.1" hidden="false" customHeight="true" outlineLevel="0" collapsed="false">
      <c r="A10" s="17" t="n">
        <v>2</v>
      </c>
      <c r="B10" s="17" t="s">
        <v>15</v>
      </c>
      <c r="C10" s="17"/>
      <c r="D10" s="17"/>
      <c r="E10" s="17"/>
      <c r="F10" s="17" t="s">
        <v>16</v>
      </c>
      <c r="G10" s="20" t="n">
        <v>0</v>
      </c>
      <c r="H10" s="21" t="n">
        <v>0</v>
      </c>
      <c r="I10" s="22" t="n">
        <f aca="false">+G10+H10</f>
        <v>0</v>
      </c>
      <c r="J10" s="22" t="n">
        <f aca="false">+I10*E12</f>
        <v>0</v>
      </c>
    </row>
    <row r="11" s="23" customFormat="true" ht="409.6" hidden="false" customHeight="false" outlineLevel="0" collapsed="false">
      <c r="A11" s="17"/>
      <c r="B11" s="19" t="n">
        <v>1</v>
      </c>
      <c r="C11" s="24" t="s">
        <v>17</v>
      </c>
      <c r="D11" s="25"/>
      <c r="E11" s="25"/>
      <c r="F11" s="17"/>
      <c r="G11" s="20" t="n">
        <v>3</v>
      </c>
      <c r="H11" s="21" t="n">
        <v>20</v>
      </c>
      <c r="I11" s="22" t="n">
        <f aca="false">+Hoja1!G11+Hoja1!H11</f>
        <v>23</v>
      </c>
      <c r="J11" s="22" t="n">
        <f aca="false">+Hoja1!I11*Hoja1!E11</f>
        <v>0</v>
      </c>
    </row>
    <row r="12" s="23" customFormat="true" ht="409.6" hidden="false" customHeight="false" outlineLevel="0" collapsed="false">
      <c r="A12" s="17"/>
      <c r="B12" s="19" t="n">
        <v>1.01</v>
      </c>
      <c r="C12" s="26" t="s">
        <v>18</v>
      </c>
      <c r="D12" s="19" t="s">
        <v>19</v>
      </c>
      <c r="E12" s="19" t="n">
        <v>1</v>
      </c>
      <c r="F12" s="17"/>
      <c r="G12" s="20" t="n">
        <v>4</v>
      </c>
      <c r="H12" s="21" t="n">
        <v>21</v>
      </c>
      <c r="I12" s="22" t="n">
        <f aca="false">+Hoja1!G12+Hoja1!H12</f>
        <v>25</v>
      </c>
      <c r="J12" s="22" t="n">
        <f aca="false">+Hoja1!I12*Hoja1!E12</f>
        <v>25</v>
      </c>
    </row>
    <row r="13" s="23" customFormat="true" ht="409.6" hidden="false" customHeight="false" outlineLevel="0" collapsed="false">
      <c r="A13" s="17"/>
      <c r="B13" s="19" t="n">
        <v>1.02</v>
      </c>
      <c r="C13" s="26" t="s">
        <v>20</v>
      </c>
      <c r="D13" s="19" t="s">
        <v>21</v>
      </c>
      <c r="E13" s="19" t="n">
        <v>136.4</v>
      </c>
      <c r="F13" s="17"/>
      <c r="G13" s="20" t="n">
        <v>5</v>
      </c>
      <c r="H13" s="21" t="n">
        <v>22</v>
      </c>
      <c r="I13" s="22" t="n">
        <f aca="false">+Hoja1!G13+Hoja1!H13</f>
        <v>27</v>
      </c>
      <c r="J13" s="22" t="n">
        <f aca="false">+Hoja1!I13*Hoja1!E13</f>
        <v>3682.8</v>
      </c>
    </row>
    <row r="14" s="23" customFormat="true" ht="409.6" hidden="false" customHeight="false" outlineLevel="0" collapsed="false">
      <c r="A14" s="17"/>
      <c r="B14" s="19" t="n">
        <v>1.03</v>
      </c>
      <c r="C14" s="26" t="s">
        <v>22</v>
      </c>
      <c r="D14" s="19" t="s">
        <v>19</v>
      </c>
      <c r="E14" s="19" t="n">
        <v>1</v>
      </c>
      <c r="F14" s="17"/>
      <c r="G14" s="20" t="n">
        <v>6</v>
      </c>
      <c r="H14" s="21" t="n">
        <v>23</v>
      </c>
      <c r="I14" s="22" t="n">
        <f aca="false">+Hoja1!G14+Hoja1!H14</f>
        <v>29</v>
      </c>
      <c r="J14" s="22" t="n">
        <f aca="false">+Hoja1!I14*Hoja1!E14</f>
        <v>29</v>
      </c>
    </row>
    <row r="15" s="23" customFormat="true" ht="409.6" hidden="false" customHeight="false" outlineLevel="0" collapsed="false">
      <c r="A15" s="17"/>
      <c r="B15" s="19" t="n">
        <v>1.04</v>
      </c>
      <c r="C15" s="26" t="s">
        <v>23</v>
      </c>
      <c r="D15" s="19" t="s">
        <v>24</v>
      </c>
      <c r="E15" s="19" t="n">
        <v>4</v>
      </c>
      <c r="F15" s="17"/>
      <c r="G15" s="20" t="n">
        <v>7</v>
      </c>
      <c r="H15" s="21" t="n">
        <v>24</v>
      </c>
      <c r="I15" s="22" t="n">
        <f aca="false">+Hoja1!G15+Hoja1!H15</f>
        <v>31</v>
      </c>
      <c r="J15" s="22" t="n">
        <f aca="false">+Hoja1!I15*Hoja1!E15</f>
        <v>124</v>
      </c>
    </row>
    <row r="16" s="23" customFormat="true" ht="409.6" hidden="false" customHeight="false" outlineLevel="0" collapsed="false">
      <c r="A16" s="17"/>
      <c r="B16" s="19" t="n">
        <v>1.05</v>
      </c>
      <c r="C16" s="26" t="s">
        <v>25</v>
      </c>
      <c r="D16" s="19" t="s">
        <v>21</v>
      </c>
      <c r="E16" s="19" t="n">
        <v>130</v>
      </c>
      <c r="F16" s="17"/>
      <c r="G16" s="20" t="n">
        <v>8</v>
      </c>
      <c r="H16" s="21" t="n">
        <v>25</v>
      </c>
      <c r="I16" s="22" t="n">
        <f aca="false">+Hoja1!G16+Hoja1!H16</f>
        <v>33</v>
      </c>
      <c r="J16" s="22" t="n">
        <f aca="false">+Hoja1!I16*Hoja1!E16</f>
        <v>4290</v>
      </c>
    </row>
    <row r="17" s="23" customFormat="true" ht="409.6" hidden="false" customHeight="false" outlineLevel="0" collapsed="false">
      <c r="A17" s="17"/>
      <c r="B17" s="19" t="n">
        <v>1.06</v>
      </c>
      <c r="C17" s="26" t="s">
        <v>26</v>
      </c>
      <c r="D17" s="19" t="s">
        <v>19</v>
      </c>
      <c r="E17" s="19" t="n">
        <v>1</v>
      </c>
      <c r="F17" s="17"/>
      <c r="G17" s="20" t="n">
        <v>9</v>
      </c>
      <c r="H17" s="21" t="n">
        <v>26</v>
      </c>
      <c r="I17" s="22" t="n">
        <f aca="false">+Hoja1!G17+Hoja1!H17</f>
        <v>35</v>
      </c>
      <c r="J17" s="22" t="n">
        <f aca="false">+Hoja1!I17*Hoja1!E17</f>
        <v>35</v>
      </c>
    </row>
    <row r="18" s="23" customFormat="true" ht="409.6" hidden="false" customHeight="false" outlineLevel="0" collapsed="false">
      <c r="A18" s="17"/>
      <c r="B18" s="19" t="n">
        <v>2</v>
      </c>
      <c r="C18" s="24" t="s">
        <v>27</v>
      </c>
      <c r="D18" s="25"/>
      <c r="E18" s="25"/>
      <c r="F18" s="17"/>
      <c r="G18" s="20" t="n">
        <v>10</v>
      </c>
      <c r="H18" s="21" t="n">
        <v>27</v>
      </c>
      <c r="I18" s="22" t="n">
        <f aca="false">+Hoja1!G18+Hoja1!H18</f>
        <v>37</v>
      </c>
      <c r="J18" s="22" t="n">
        <f aca="false">+Hoja1!I18*Hoja1!E18</f>
        <v>0</v>
      </c>
    </row>
    <row r="19" s="23" customFormat="true" ht="409.6" hidden="false" customHeight="false" outlineLevel="0" collapsed="false">
      <c r="A19" s="17"/>
      <c r="B19" s="19" t="n">
        <v>2.01</v>
      </c>
      <c r="C19" s="26" t="s">
        <v>28</v>
      </c>
      <c r="D19" s="19" t="s">
        <v>21</v>
      </c>
      <c r="E19" s="19" t="n">
        <v>178.5</v>
      </c>
      <c r="F19" s="17"/>
      <c r="G19" s="20" t="n">
        <v>11</v>
      </c>
      <c r="H19" s="21" t="n">
        <v>28</v>
      </c>
      <c r="I19" s="22" t="n">
        <f aca="false">+Hoja1!G19+Hoja1!H19</f>
        <v>39</v>
      </c>
      <c r="J19" s="22" t="n">
        <f aca="false">+Hoja1!I19*Hoja1!E19</f>
        <v>6961.5</v>
      </c>
    </row>
    <row r="20" s="23" customFormat="true" ht="409.6" hidden="false" customHeight="false" outlineLevel="0" collapsed="false">
      <c r="A20" s="17"/>
      <c r="B20" s="19" t="n">
        <v>2.02</v>
      </c>
      <c r="C20" s="26" t="s">
        <v>29</v>
      </c>
      <c r="D20" s="19" t="s">
        <v>21</v>
      </c>
      <c r="E20" s="19" t="n">
        <v>252</v>
      </c>
      <c r="F20" s="17"/>
      <c r="G20" s="20" t="n">
        <v>12</v>
      </c>
      <c r="H20" s="21" t="n">
        <v>29</v>
      </c>
      <c r="I20" s="22" t="n">
        <f aca="false">+Hoja1!G20+Hoja1!H20</f>
        <v>41</v>
      </c>
      <c r="J20" s="22" t="n">
        <f aca="false">+Hoja1!I20*Hoja1!E20</f>
        <v>10332</v>
      </c>
    </row>
    <row r="21" s="23" customFormat="true" ht="30" hidden="false" customHeight="false" outlineLevel="0" collapsed="false">
      <c r="A21" s="17"/>
      <c r="B21" s="19" t="n">
        <v>2.03</v>
      </c>
      <c r="C21" s="26" t="s">
        <v>30</v>
      </c>
      <c r="D21" s="19" t="s">
        <v>21</v>
      </c>
      <c r="E21" s="19" t="n">
        <v>252</v>
      </c>
      <c r="F21" s="17"/>
      <c r="G21" s="20" t="n">
        <v>13</v>
      </c>
      <c r="H21" s="21" t="n">
        <v>30</v>
      </c>
      <c r="I21" s="22" t="n">
        <f aca="false">+Hoja1!G21+Hoja1!H21</f>
        <v>43</v>
      </c>
      <c r="J21" s="22" t="n">
        <f aca="false">+Hoja1!I21*Hoja1!E21</f>
        <v>10836</v>
      </c>
    </row>
    <row r="22" s="23" customFormat="true" ht="30" hidden="false" customHeight="false" outlineLevel="0" collapsed="false">
      <c r="A22" s="17"/>
      <c r="B22" s="19" t="n">
        <v>2.04</v>
      </c>
      <c r="C22" s="26" t="s">
        <v>31</v>
      </c>
      <c r="D22" s="19" t="s">
        <v>21</v>
      </c>
      <c r="E22" s="19" t="n">
        <v>15</v>
      </c>
      <c r="F22" s="17"/>
      <c r="G22" s="20" t="n">
        <v>14</v>
      </c>
      <c r="H22" s="21" t="n">
        <v>31</v>
      </c>
      <c r="I22" s="22" t="n">
        <f aca="false">+Hoja1!G22+Hoja1!H22</f>
        <v>45</v>
      </c>
      <c r="J22" s="22" t="n">
        <f aca="false">+Hoja1!I22*Hoja1!E22</f>
        <v>675</v>
      </c>
    </row>
    <row r="23" s="23" customFormat="true" ht="60" hidden="false" customHeight="false" outlineLevel="0" collapsed="false">
      <c r="A23" s="17"/>
      <c r="B23" s="19" t="n">
        <v>2.05</v>
      </c>
      <c r="C23" s="26" t="s">
        <v>32</v>
      </c>
      <c r="D23" s="19" t="s">
        <v>21</v>
      </c>
      <c r="E23" s="19" t="n">
        <v>12</v>
      </c>
      <c r="F23" s="17"/>
      <c r="G23" s="20" t="n">
        <v>15</v>
      </c>
      <c r="H23" s="21" t="n">
        <v>32</v>
      </c>
      <c r="I23" s="22" t="n">
        <f aca="false">+Hoja1!G23+Hoja1!H23</f>
        <v>47</v>
      </c>
      <c r="J23" s="22" t="n">
        <f aca="false">+Hoja1!I23*Hoja1!E23</f>
        <v>564</v>
      </c>
    </row>
    <row r="24" s="23" customFormat="true" ht="30" hidden="false" customHeight="false" outlineLevel="0" collapsed="false">
      <c r="A24" s="17"/>
      <c r="B24" s="19" t="n">
        <v>2.06</v>
      </c>
      <c r="C24" s="26" t="s">
        <v>33</v>
      </c>
      <c r="D24" s="19" t="s">
        <v>21</v>
      </c>
      <c r="E24" s="19" t="n">
        <v>86.4</v>
      </c>
      <c r="F24" s="17"/>
      <c r="G24" s="20" t="n">
        <v>16</v>
      </c>
      <c r="H24" s="21" t="n">
        <v>33</v>
      </c>
      <c r="I24" s="22" t="n">
        <f aca="false">+Hoja1!G24+Hoja1!H24</f>
        <v>49</v>
      </c>
      <c r="J24" s="22" t="n">
        <f aca="false">+Hoja1!I24*Hoja1!E24</f>
        <v>4233.6</v>
      </c>
    </row>
    <row r="25" s="23" customFormat="true" ht="409.6" hidden="false" customHeight="false" outlineLevel="0" collapsed="false">
      <c r="A25" s="17"/>
      <c r="B25" s="19" t="n">
        <v>2.07</v>
      </c>
      <c r="C25" s="26" t="s">
        <v>34</v>
      </c>
      <c r="D25" s="19" t="s">
        <v>21</v>
      </c>
      <c r="E25" s="19" t="n">
        <v>50</v>
      </c>
      <c r="F25" s="17"/>
      <c r="G25" s="20" t="n">
        <v>17</v>
      </c>
      <c r="H25" s="21" t="n">
        <v>34</v>
      </c>
      <c r="I25" s="22" t="n">
        <f aca="false">+Hoja1!G25+Hoja1!H25</f>
        <v>51</v>
      </c>
      <c r="J25" s="22" t="n">
        <f aca="false">+Hoja1!I25*Hoja1!E25</f>
        <v>2550</v>
      </c>
    </row>
    <row r="26" s="23" customFormat="true" ht="30" hidden="false" customHeight="false" outlineLevel="0" collapsed="false">
      <c r="A26" s="17"/>
      <c r="B26" s="19" t="n">
        <v>2.08</v>
      </c>
      <c r="C26" s="26" t="s">
        <v>35</v>
      </c>
      <c r="D26" s="19" t="s">
        <v>21</v>
      </c>
      <c r="E26" s="19" t="n">
        <v>100.63</v>
      </c>
      <c r="F26" s="17"/>
      <c r="G26" s="20" t="n">
        <v>18</v>
      </c>
      <c r="H26" s="21" t="n">
        <v>35</v>
      </c>
      <c r="I26" s="22" t="n">
        <f aca="false">+Hoja1!G26+Hoja1!H26</f>
        <v>53</v>
      </c>
      <c r="J26" s="22" t="n">
        <f aca="false">+Hoja1!I26*Hoja1!E26</f>
        <v>5333.39</v>
      </c>
    </row>
    <row r="27" s="23" customFormat="true" ht="409.6" hidden="false" customHeight="false" outlineLevel="0" collapsed="false">
      <c r="A27" s="17"/>
      <c r="B27" s="19" t="n">
        <v>3</v>
      </c>
      <c r="C27" s="24" t="s">
        <v>36</v>
      </c>
      <c r="D27" s="25"/>
      <c r="E27" s="25"/>
      <c r="F27" s="17"/>
      <c r="G27" s="20" t="n">
        <v>19</v>
      </c>
      <c r="H27" s="21" t="n">
        <v>36</v>
      </c>
      <c r="I27" s="22" t="n">
        <f aca="false">+Hoja1!G27+Hoja1!H27</f>
        <v>55</v>
      </c>
      <c r="J27" s="22" t="n">
        <f aca="false">+Hoja1!I27*Hoja1!E27</f>
        <v>0</v>
      </c>
    </row>
    <row r="28" s="23" customFormat="true" ht="409.6" hidden="false" customHeight="false" outlineLevel="0" collapsed="false">
      <c r="A28" s="17"/>
      <c r="B28" s="19" t="n">
        <v>3.01</v>
      </c>
      <c r="C28" s="26" t="s">
        <v>37</v>
      </c>
      <c r="D28" s="19" t="s">
        <v>24</v>
      </c>
      <c r="E28" s="19" t="n">
        <v>3</v>
      </c>
      <c r="F28" s="17"/>
      <c r="G28" s="20" t="n">
        <v>20</v>
      </c>
      <c r="H28" s="21" t="n">
        <v>37</v>
      </c>
      <c r="I28" s="22" t="n">
        <f aca="false">+Hoja1!G28+Hoja1!H28</f>
        <v>57</v>
      </c>
      <c r="J28" s="22" t="n">
        <f aca="false">+Hoja1!I28*Hoja1!E28</f>
        <v>171</v>
      </c>
    </row>
    <row r="29" s="23" customFormat="true" ht="409.6" hidden="false" customHeight="false" outlineLevel="0" collapsed="false">
      <c r="A29" s="17"/>
      <c r="B29" s="19" t="n">
        <v>3.02</v>
      </c>
      <c r="C29" s="26" t="s">
        <v>38</v>
      </c>
      <c r="D29" s="19" t="s">
        <v>24</v>
      </c>
      <c r="E29" s="19" t="n">
        <v>1</v>
      </c>
      <c r="F29" s="17"/>
      <c r="G29" s="20" t="n">
        <v>21</v>
      </c>
      <c r="H29" s="21" t="n">
        <v>38</v>
      </c>
      <c r="I29" s="22" t="n">
        <f aca="false">+Hoja1!G29+Hoja1!H29</f>
        <v>59</v>
      </c>
      <c r="J29" s="22" t="e">
        <f aca="false">+Hoja1!I29*Hoja1!D29</f>
        <v>#VALUE!</v>
      </c>
    </row>
    <row r="30" s="23" customFormat="true" ht="409.6" hidden="false" customHeight="false" outlineLevel="0" collapsed="false">
      <c r="A30" s="17"/>
      <c r="B30" s="19" t="n">
        <v>3.03</v>
      </c>
      <c r="C30" s="26" t="s">
        <v>39</v>
      </c>
      <c r="D30" s="19" t="s">
        <v>21</v>
      </c>
      <c r="E30" s="19" t="n">
        <v>1.2</v>
      </c>
      <c r="F30" s="17"/>
      <c r="G30" s="20" t="n">
        <v>22</v>
      </c>
      <c r="H30" s="21" t="n">
        <v>39</v>
      </c>
      <c r="I30" s="22" t="n">
        <f aca="false">+Hoja1!G30+Hoja1!H30</f>
        <v>61</v>
      </c>
      <c r="J30" s="22" t="e">
        <f aca="false">+Hoja1!I30*Hoja1!D30</f>
        <v>#VALUE!</v>
      </c>
    </row>
    <row r="31" s="23" customFormat="true" ht="409.6" hidden="false" customHeight="false" outlineLevel="0" collapsed="false">
      <c r="A31" s="17"/>
      <c r="B31" s="19" t="n">
        <v>3.04</v>
      </c>
      <c r="C31" s="26" t="s">
        <v>40</v>
      </c>
      <c r="D31" s="19" t="s">
        <v>21</v>
      </c>
      <c r="E31" s="19" t="n">
        <v>7.2</v>
      </c>
      <c r="F31" s="17"/>
      <c r="G31" s="20" t="n">
        <v>23</v>
      </c>
      <c r="H31" s="21" t="n">
        <v>40</v>
      </c>
      <c r="I31" s="22" t="n">
        <f aca="false">+Hoja1!G31+Hoja1!H31</f>
        <v>63</v>
      </c>
      <c r="J31" s="22" t="e">
        <f aca="false">+Hoja1!I31*Hoja1!D31</f>
        <v>#VALUE!</v>
      </c>
    </row>
    <row r="32" s="23" customFormat="true" ht="409.6" hidden="false" customHeight="false" outlineLevel="0" collapsed="false">
      <c r="A32" s="17"/>
      <c r="B32" s="19" t="n">
        <v>4</v>
      </c>
      <c r="C32" s="24" t="s">
        <v>41</v>
      </c>
      <c r="D32" s="25"/>
      <c r="E32" s="25"/>
      <c r="F32" s="17"/>
      <c r="G32" s="20" t="n">
        <v>24</v>
      </c>
      <c r="H32" s="21" t="n">
        <v>41</v>
      </c>
      <c r="I32" s="22" t="n">
        <f aca="false">+Hoja1!G32+Hoja1!H32</f>
        <v>65</v>
      </c>
      <c r="J32" s="22" t="n">
        <f aca="false">+Hoja1!I32*Hoja1!D32</f>
        <v>0</v>
      </c>
    </row>
    <row r="33" s="23" customFormat="true" ht="409.6" hidden="false" customHeight="false" outlineLevel="0" collapsed="false">
      <c r="A33" s="17"/>
      <c r="B33" s="19" t="n">
        <v>4.01</v>
      </c>
      <c r="C33" s="26" t="s">
        <v>42</v>
      </c>
      <c r="D33" s="19" t="s">
        <v>24</v>
      </c>
      <c r="E33" s="19" t="n">
        <v>22</v>
      </c>
      <c r="F33" s="17"/>
      <c r="G33" s="20" t="n">
        <v>25</v>
      </c>
      <c r="H33" s="21" t="n">
        <v>42</v>
      </c>
      <c r="I33" s="22" t="n">
        <f aca="false">+Hoja1!G33+Hoja1!H33</f>
        <v>67</v>
      </c>
      <c r="J33" s="22" t="e">
        <f aca="false">+Hoja1!I33*Hoja1!D33</f>
        <v>#VALUE!</v>
      </c>
    </row>
    <row r="34" s="23" customFormat="true" ht="409.6" hidden="false" customHeight="false" outlineLevel="0" collapsed="false">
      <c r="A34" s="17"/>
      <c r="B34" s="19" t="n">
        <v>4.02</v>
      </c>
      <c r="C34" s="26" t="s">
        <v>43</v>
      </c>
      <c r="D34" s="19" t="s">
        <v>24</v>
      </c>
      <c r="E34" s="19" t="n">
        <v>8</v>
      </c>
      <c r="F34" s="17"/>
      <c r="G34" s="20" t="n">
        <v>26</v>
      </c>
      <c r="H34" s="21" t="n">
        <v>43</v>
      </c>
      <c r="I34" s="22" t="n">
        <f aca="false">+Hoja1!G34+Hoja1!H34</f>
        <v>69</v>
      </c>
      <c r="J34" s="22" t="e">
        <f aca="false">+Hoja1!I34*Hoja1!D34</f>
        <v>#VALUE!</v>
      </c>
    </row>
    <row r="35" s="23" customFormat="true" ht="409.6" hidden="false" customHeight="false" outlineLevel="0" collapsed="false">
      <c r="A35" s="17"/>
      <c r="B35" s="19" t="n">
        <v>4.03</v>
      </c>
      <c r="C35" s="26" t="s">
        <v>44</v>
      </c>
      <c r="D35" s="19" t="s">
        <v>24</v>
      </c>
      <c r="E35" s="19" t="n">
        <v>22</v>
      </c>
      <c r="F35" s="17"/>
      <c r="G35" s="20" t="n">
        <v>27</v>
      </c>
      <c r="H35" s="21" t="n">
        <v>44</v>
      </c>
      <c r="I35" s="22" t="n">
        <f aca="false">+Hoja1!G35+Hoja1!H35</f>
        <v>71</v>
      </c>
      <c r="J35" s="22" t="e">
        <f aca="false">+Hoja1!I35*Hoja1!D35</f>
        <v>#VALUE!</v>
      </c>
    </row>
    <row r="36" s="23" customFormat="true" ht="30" hidden="false" customHeight="false" outlineLevel="0" collapsed="false">
      <c r="A36" s="17"/>
      <c r="B36" s="19" t="n">
        <v>4.04</v>
      </c>
      <c r="C36" s="26" t="s">
        <v>45</v>
      </c>
      <c r="D36" s="19" t="s">
        <v>46</v>
      </c>
      <c r="E36" s="19" t="n">
        <v>130</v>
      </c>
      <c r="F36" s="17"/>
      <c r="G36" s="20" t="n">
        <v>28</v>
      </c>
      <c r="H36" s="21" t="n">
        <v>45</v>
      </c>
      <c r="I36" s="22" t="n">
        <f aca="false">+Hoja1!G36+Hoja1!H36</f>
        <v>73</v>
      </c>
      <c r="J36" s="22" t="e">
        <f aca="false">+Hoja1!I36*Hoja1!D36</f>
        <v>#VALUE!</v>
      </c>
    </row>
    <row r="37" s="23" customFormat="true" ht="30" hidden="false" customHeight="false" outlineLevel="0" collapsed="false">
      <c r="A37" s="17"/>
      <c r="B37" s="19" t="n">
        <v>4.05</v>
      </c>
      <c r="C37" s="26" t="s">
        <v>47</v>
      </c>
      <c r="D37" s="19" t="s">
        <v>24</v>
      </c>
      <c r="E37" s="19" t="n">
        <v>4</v>
      </c>
      <c r="F37" s="17"/>
      <c r="G37" s="20" t="n">
        <v>29</v>
      </c>
      <c r="H37" s="21" t="n">
        <v>46</v>
      </c>
      <c r="I37" s="22" t="n">
        <f aca="false">+Hoja1!G37+Hoja1!H37</f>
        <v>75</v>
      </c>
      <c r="J37" s="22" t="e">
        <f aca="false">+Hoja1!I37*Hoja1!D37</f>
        <v>#VALUE!</v>
      </c>
    </row>
    <row r="38" s="23" customFormat="true" ht="30" hidden="false" customHeight="false" outlineLevel="0" collapsed="false">
      <c r="A38" s="17"/>
      <c r="B38" s="19" t="n">
        <v>4.06</v>
      </c>
      <c r="C38" s="26" t="s">
        <v>48</v>
      </c>
      <c r="D38" s="19" t="s">
        <v>24</v>
      </c>
      <c r="E38" s="19" t="n">
        <v>2</v>
      </c>
      <c r="F38" s="17"/>
      <c r="G38" s="20" t="n">
        <v>30</v>
      </c>
      <c r="H38" s="21" t="n">
        <v>47</v>
      </c>
      <c r="I38" s="22" t="n">
        <f aca="false">+Hoja1!G38+Hoja1!H38</f>
        <v>77</v>
      </c>
      <c r="J38" s="22" t="e">
        <f aca="false">+Hoja1!I38*Hoja1!D38</f>
        <v>#VALUE!</v>
      </c>
    </row>
    <row r="39" s="23" customFormat="true" ht="409.6" hidden="false" customHeight="false" outlineLevel="0" collapsed="false">
      <c r="A39" s="17"/>
      <c r="B39" s="19" t="n">
        <v>4.07</v>
      </c>
      <c r="C39" s="26" t="s">
        <v>49</v>
      </c>
      <c r="D39" s="19" t="s">
        <v>24</v>
      </c>
      <c r="E39" s="19" t="n">
        <v>4</v>
      </c>
      <c r="F39" s="17"/>
      <c r="G39" s="20" t="n">
        <v>31</v>
      </c>
      <c r="H39" s="21" t="n">
        <v>48</v>
      </c>
      <c r="I39" s="22" t="n">
        <f aca="false">+Hoja1!G39+Hoja1!H39</f>
        <v>79</v>
      </c>
      <c r="J39" s="22" t="e">
        <f aca="false">+Hoja1!I39*Hoja1!D39</f>
        <v>#VALUE!</v>
      </c>
    </row>
    <row r="40" s="23" customFormat="true" ht="30" hidden="false" customHeight="false" outlineLevel="0" collapsed="false">
      <c r="A40" s="17"/>
      <c r="B40" s="19" t="n">
        <v>4.08</v>
      </c>
      <c r="C40" s="26" t="s">
        <v>50</v>
      </c>
      <c r="D40" s="19" t="s">
        <v>24</v>
      </c>
      <c r="E40" s="19" t="n">
        <v>2</v>
      </c>
      <c r="F40" s="17"/>
      <c r="G40" s="20" t="n">
        <v>32</v>
      </c>
      <c r="H40" s="21" t="n">
        <v>49</v>
      </c>
      <c r="I40" s="22" t="n">
        <f aca="false">+Hoja1!G40+Hoja1!H40</f>
        <v>81</v>
      </c>
      <c r="J40" s="22" t="e">
        <f aca="false">+Hoja1!I40*Hoja1!D40</f>
        <v>#VALUE!</v>
      </c>
    </row>
    <row r="41" s="23" customFormat="true" ht="17.1" hidden="false" customHeight="true" outlineLevel="0" collapsed="false">
      <c r="A41" s="17" t="n">
        <v>3</v>
      </c>
      <c r="B41" s="17" t="s">
        <v>51</v>
      </c>
      <c r="C41" s="17"/>
      <c r="D41" s="17"/>
      <c r="E41" s="17"/>
      <c r="F41" s="17" t="s">
        <v>16</v>
      </c>
      <c r="G41" s="20" t="n">
        <v>0</v>
      </c>
      <c r="H41" s="21" t="n">
        <v>0</v>
      </c>
      <c r="I41" s="22" t="n">
        <f aca="false">+G41+H41</f>
        <v>0</v>
      </c>
      <c r="J41" s="22" t="n">
        <f aca="false">+I41*E43</f>
        <v>0</v>
      </c>
    </row>
    <row r="42" s="23" customFormat="true" ht="409.6" hidden="false" customHeight="false" outlineLevel="0" collapsed="false">
      <c r="A42" s="17"/>
      <c r="B42" s="19" t="n">
        <v>1</v>
      </c>
      <c r="C42" s="24" t="s">
        <v>17</v>
      </c>
      <c r="D42" s="25"/>
      <c r="E42" s="25"/>
      <c r="F42" s="17"/>
      <c r="G42" s="20" t="n">
        <v>34</v>
      </c>
      <c r="H42" s="21" t="n">
        <v>51</v>
      </c>
      <c r="I42" s="22" t="n">
        <f aca="false">+Hoja1!G42+Hoja1!H42</f>
        <v>85</v>
      </c>
      <c r="J42" s="22" t="n">
        <f aca="false">+Hoja1!I42*Hoja1!E42</f>
        <v>0</v>
      </c>
    </row>
    <row r="43" s="23" customFormat="true" ht="409.6" hidden="false" customHeight="false" outlineLevel="0" collapsed="false">
      <c r="A43" s="17"/>
      <c r="B43" s="19" t="n">
        <v>1.01</v>
      </c>
      <c r="C43" s="26" t="s">
        <v>52</v>
      </c>
      <c r="D43" s="19" t="s">
        <v>24</v>
      </c>
      <c r="E43" s="19" t="n">
        <v>1</v>
      </c>
      <c r="F43" s="17"/>
      <c r="G43" s="20" t="n">
        <v>35</v>
      </c>
      <c r="H43" s="21" t="n">
        <v>52</v>
      </c>
      <c r="I43" s="22" t="n">
        <f aca="false">+Hoja1!G43+Hoja1!H43</f>
        <v>87</v>
      </c>
      <c r="J43" s="22" t="n">
        <f aca="false">+Hoja1!I43*Hoja1!E43</f>
        <v>87</v>
      </c>
    </row>
    <row r="44" s="23" customFormat="true" ht="409.6" hidden="false" customHeight="false" outlineLevel="0" collapsed="false">
      <c r="A44" s="17"/>
      <c r="B44" s="19" t="n">
        <v>1.02</v>
      </c>
      <c r="C44" s="26" t="s">
        <v>53</v>
      </c>
      <c r="D44" s="19" t="s">
        <v>13</v>
      </c>
      <c r="E44" s="19" t="n">
        <v>1</v>
      </c>
      <c r="F44" s="17"/>
      <c r="G44" s="20" t="n">
        <v>36</v>
      </c>
      <c r="H44" s="21" t="n">
        <v>53</v>
      </c>
      <c r="I44" s="22" t="n">
        <f aca="false">+Hoja1!G44+Hoja1!H44</f>
        <v>89</v>
      </c>
      <c r="J44" s="22" t="n">
        <f aca="false">+Hoja1!I44*Hoja1!E44</f>
        <v>89</v>
      </c>
    </row>
    <row r="45" s="23" customFormat="true" ht="409.6" hidden="false" customHeight="false" outlineLevel="0" collapsed="false">
      <c r="A45" s="17"/>
      <c r="B45" s="19" t="n">
        <v>1.03</v>
      </c>
      <c r="C45" s="26" t="s">
        <v>54</v>
      </c>
      <c r="D45" s="19" t="s">
        <v>13</v>
      </c>
      <c r="E45" s="19" t="n">
        <v>1</v>
      </c>
      <c r="F45" s="17"/>
      <c r="G45" s="20" t="n">
        <v>37</v>
      </c>
      <c r="H45" s="21" t="n">
        <v>54</v>
      </c>
      <c r="I45" s="22" t="n">
        <f aca="false">+Hoja1!G45+Hoja1!H45</f>
        <v>91</v>
      </c>
      <c r="J45" s="22" t="n">
        <f aca="false">+Hoja1!I45*Hoja1!E45</f>
        <v>91</v>
      </c>
    </row>
    <row r="46" s="23" customFormat="true" ht="409.6" hidden="false" customHeight="false" outlineLevel="0" collapsed="false">
      <c r="A46" s="17"/>
      <c r="B46" s="19" t="n">
        <v>2</v>
      </c>
      <c r="C46" s="24" t="s">
        <v>27</v>
      </c>
      <c r="D46" s="25"/>
      <c r="E46" s="25"/>
      <c r="F46" s="17"/>
      <c r="G46" s="20" t="n">
        <v>38</v>
      </c>
      <c r="H46" s="21" t="n">
        <v>55</v>
      </c>
      <c r="I46" s="22" t="n">
        <f aca="false">+Hoja1!G46+Hoja1!H46</f>
        <v>93</v>
      </c>
      <c r="J46" s="22" t="n">
        <f aca="false">+Hoja1!I46*Hoja1!E46</f>
        <v>0</v>
      </c>
    </row>
    <row r="47" s="23" customFormat="true" ht="30" hidden="false" customHeight="false" outlineLevel="0" collapsed="false">
      <c r="A47" s="17"/>
      <c r="B47" s="19" t="n">
        <v>2.01</v>
      </c>
      <c r="C47" s="26" t="s">
        <v>55</v>
      </c>
      <c r="D47" s="19" t="s">
        <v>21</v>
      </c>
      <c r="E47" s="19" t="n">
        <v>50.15</v>
      </c>
      <c r="F47" s="17"/>
      <c r="G47" s="20" t="n">
        <v>39</v>
      </c>
      <c r="H47" s="21" t="n">
        <v>56</v>
      </c>
      <c r="I47" s="22" t="n">
        <f aca="false">+Hoja1!G47+Hoja1!H47</f>
        <v>95</v>
      </c>
      <c r="J47" s="22" t="n">
        <f aca="false">+Hoja1!I47*Hoja1!E47</f>
        <v>4764.25</v>
      </c>
    </row>
    <row r="48" s="23" customFormat="true" ht="409.6" hidden="false" customHeight="false" outlineLevel="0" collapsed="false">
      <c r="A48" s="17"/>
      <c r="B48" s="19" t="n">
        <v>2.02</v>
      </c>
      <c r="C48" s="26" t="s">
        <v>56</v>
      </c>
      <c r="D48" s="19" t="s">
        <v>21</v>
      </c>
      <c r="E48" s="19" t="n">
        <v>25.82</v>
      </c>
      <c r="F48" s="17"/>
      <c r="G48" s="20" t="n">
        <v>40</v>
      </c>
      <c r="H48" s="21" t="n">
        <v>57</v>
      </c>
      <c r="I48" s="22" t="n">
        <f aca="false">+Hoja1!G48+Hoja1!H48</f>
        <v>97</v>
      </c>
      <c r="J48" s="22" t="n">
        <f aca="false">+Hoja1!I48*Hoja1!E48</f>
        <v>2504.54</v>
      </c>
    </row>
    <row r="49" s="23" customFormat="true" ht="30" hidden="false" customHeight="false" outlineLevel="0" collapsed="false">
      <c r="A49" s="17"/>
      <c r="B49" s="19" t="n">
        <v>2.03</v>
      </c>
      <c r="C49" s="26" t="s">
        <v>57</v>
      </c>
      <c r="D49" s="19" t="s">
        <v>21</v>
      </c>
      <c r="E49" s="19" t="n">
        <v>51.92</v>
      </c>
      <c r="F49" s="17"/>
      <c r="G49" s="20" t="n">
        <v>41</v>
      </c>
      <c r="H49" s="21" t="n">
        <v>58</v>
      </c>
      <c r="I49" s="22" t="n">
        <f aca="false">+Hoja1!G49+Hoja1!H49</f>
        <v>99</v>
      </c>
      <c r="J49" s="22" t="n">
        <f aca="false">+Hoja1!I49*Hoja1!E49</f>
        <v>5140.08</v>
      </c>
    </row>
    <row r="50" s="23" customFormat="true" ht="409.6" hidden="false" customHeight="false" outlineLevel="0" collapsed="false">
      <c r="A50" s="17"/>
      <c r="B50" s="19" t="n">
        <v>3</v>
      </c>
      <c r="C50" s="24" t="s">
        <v>36</v>
      </c>
      <c r="D50" s="25"/>
      <c r="E50" s="25"/>
      <c r="F50" s="17"/>
      <c r="G50" s="20" t="n">
        <v>42</v>
      </c>
      <c r="H50" s="21" t="n">
        <v>59</v>
      </c>
      <c r="I50" s="22" t="n">
        <f aca="false">+Hoja1!G50+Hoja1!H50</f>
        <v>101</v>
      </c>
      <c r="J50" s="22" t="n">
        <f aca="false">+Hoja1!I50*Hoja1!E50</f>
        <v>0</v>
      </c>
    </row>
    <row r="51" s="23" customFormat="true" ht="30" hidden="false" customHeight="false" outlineLevel="0" collapsed="false">
      <c r="A51" s="17"/>
      <c r="B51" s="19" t="n">
        <v>3.01</v>
      </c>
      <c r="C51" s="26" t="s">
        <v>58</v>
      </c>
      <c r="D51" s="19" t="s">
        <v>24</v>
      </c>
      <c r="E51" s="19" t="n">
        <v>1</v>
      </c>
      <c r="F51" s="17"/>
      <c r="G51" s="20" t="n">
        <v>43</v>
      </c>
      <c r="H51" s="21" t="n">
        <v>60</v>
      </c>
      <c r="I51" s="22" t="n">
        <f aca="false">+Hoja1!G51+Hoja1!H51</f>
        <v>103</v>
      </c>
      <c r="J51" s="22" t="n">
        <f aca="false">+Hoja1!I51*Hoja1!E51</f>
        <v>103</v>
      </c>
    </row>
    <row r="52" s="23" customFormat="true" ht="60" hidden="false" customHeight="false" outlineLevel="0" collapsed="false">
      <c r="A52" s="17"/>
      <c r="B52" s="19" t="n">
        <v>3.02</v>
      </c>
      <c r="C52" s="26" t="s">
        <v>59</v>
      </c>
      <c r="D52" s="19" t="s">
        <v>24</v>
      </c>
      <c r="E52" s="19" t="n">
        <v>7</v>
      </c>
      <c r="F52" s="17"/>
      <c r="G52" s="20" t="n">
        <v>44</v>
      </c>
      <c r="H52" s="21" t="n">
        <v>61</v>
      </c>
      <c r="I52" s="22" t="n">
        <f aca="false">+Hoja1!G52+Hoja1!H52</f>
        <v>105</v>
      </c>
      <c r="J52" s="22" t="n">
        <f aca="false">+Hoja1!I52*Hoja1!E52</f>
        <v>735</v>
      </c>
    </row>
    <row r="53" s="23" customFormat="true" ht="30" hidden="false" customHeight="false" outlineLevel="0" collapsed="false">
      <c r="A53" s="17"/>
      <c r="B53" s="19" t="n">
        <v>3.03</v>
      </c>
      <c r="C53" s="26" t="s">
        <v>60</v>
      </c>
      <c r="D53" s="19" t="s">
        <v>13</v>
      </c>
      <c r="E53" s="19" t="n">
        <v>1</v>
      </c>
      <c r="F53" s="17"/>
      <c r="G53" s="20" t="n">
        <v>45</v>
      </c>
      <c r="H53" s="21" t="n">
        <v>62</v>
      </c>
      <c r="I53" s="22" t="n">
        <f aca="false">+Hoja1!G53+Hoja1!H53</f>
        <v>107</v>
      </c>
      <c r="J53" s="22" t="n">
        <f aca="false">+Hoja1!I53*Hoja1!E53</f>
        <v>107</v>
      </c>
    </row>
    <row r="54" s="23" customFormat="true" ht="45" hidden="false" customHeight="false" outlineLevel="0" collapsed="false">
      <c r="A54" s="17"/>
      <c r="B54" s="19" t="n">
        <v>3.04</v>
      </c>
      <c r="C54" s="26" t="s">
        <v>61</v>
      </c>
      <c r="D54" s="19" t="s">
        <v>24</v>
      </c>
      <c r="E54" s="19" t="n">
        <v>1</v>
      </c>
      <c r="F54" s="17"/>
      <c r="G54" s="20" t="n">
        <v>46</v>
      </c>
      <c r="H54" s="21" t="n">
        <v>63</v>
      </c>
      <c r="I54" s="22" t="n">
        <f aca="false">+Hoja1!G54+Hoja1!H54</f>
        <v>109</v>
      </c>
      <c r="J54" s="22" t="n">
        <f aca="false">+Hoja1!I54*Hoja1!E54</f>
        <v>109</v>
      </c>
    </row>
    <row r="55" s="23" customFormat="true" ht="409.6" hidden="false" customHeight="false" outlineLevel="0" collapsed="false">
      <c r="A55" s="17"/>
      <c r="B55" s="19" t="n">
        <v>4</v>
      </c>
      <c r="C55" s="24" t="s">
        <v>62</v>
      </c>
      <c r="D55" s="25"/>
      <c r="E55" s="25"/>
      <c r="F55" s="17"/>
      <c r="G55" s="20" t="n">
        <v>47</v>
      </c>
      <c r="H55" s="21" t="n">
        <v>64</v>
      </c>
      <c r="I55" s="22" t="n">
        <f aca="false">+Hoja1!G55+Hoja1!H55</f>
        <v>111</v>
      </c>
      <c r="J55" s="22" t="n">
        <f aca="false">+Hoja1!I55*Hoja1!E55</f>
        <v>0</v>
      </c>
    </row>
    <row r="56" s="23" customFormat="true" ht="30" hidden="false" customHeight="false" outlineLevel="0" collapsed="false">
      <c r="A56" s="17"/>
      <c r="B56" s="19" t="n">
        <v>4.01</v>
      </c>
      <c r="C56" s="26" t="s">
        <v>63</v>
      </c>
      <c r="D56" s="19" t="s">
        <v>24</v>
      </c>
      <c r="E56" s="19" t="n">
        <v>4</v>
      </c>
      <c r="F56" s="17"/>
      <c r="G56" s="20" t="n">
        <v>48</v>
      </c>
      <c r="H56" s="21" t="n">
        <v>65</v>
      </c>
      <c r="I56" s="22" t="n">
        <f aca="false">+Hoja1!G56+Hoja1!H56</f>
        <v>113</v>
      </c>
      <c r="J56" s="22" t="n">
        <f aca="false">+Hoja1!I56*Hoja1!E56</f>
        <v>452</v>
      </c>
    </row>
    <row r="57" s="23" customFormat="true" ht="30" hidden="false" customHeight="false" outlineLevel="0" collapsed="false">
      <c r="A57" s="17"/>
      <c r="B57" s="19" t="n">
        <v>4.02</v>
      </c>
      <c r="C57" s="26" t="s">
        <v>64</v>
      </c>
      <c r="D57" s="19" t="s">
        <v>24</v>
      </c>
      <c r="E57" s="19" t="n">
        <v>12</v>
      </c>
      <c r="F57" s="17"/>
      <c r="G57" s="20" t="n">
        <v>49</v>
      </c>
      <c r="H57" s="21" t="n">
        <v>66</v>
      </c>
      <c r="I57" s="22" t="n">
        <f aca="false">+Hoja1!G57+Hoja1!H57</f>
        <v>115</v>
      </c>
      <c r="J57" s="22" t="n">
        <f aca="false">+Hoja1!I57*Hoja1!E57</f>
        <v>1380</v>
      </c>
    </row>
    <row r="58" s="23" customFormat="true" ht="30" hidden="false" customHeight="false" outlineLevel="0" collapsed="false">
      <c r="A58" s="17"/>
      <c r="B58" s="19" t="n">
        <v>4.03</v>
      </c>
      <c r="C58" s="26" t="s">
        <v>65</v>
      </c>
      <c r="D58" s="19" t="s">
        <v>24</v>
      </c>
      <c r="E58" s="19" t="n">
        <v>2</v>
      </c>
      <c r="F58" s="17"/>
      <c r="G58" s="20" t="n">
        <v>50</v>
      </c>
      <c r="H58" s="21" t="n">
        <v>67</v>
      </c>
      <c r="I58" s="22" t="n">
        <f aca="false">+Hoja1!G58+Hoja1!H58</f>
        <v>117</v>
      </c>
      <c r="J58" s="22" t="n">
        <f aca="false">+Hoja1!I58*Hoja1!E58</f>
        <v>234</v>
      </c>
    </row>
    <row r="59" s="23" customFormat="true" ht="409.6" hidden="false" customHeight="false" outlineLevel="0" collapsed="false">
      <c r="A59" s="17"/>
      <c r="B59" s="19" t="n">
        <v>4.04</v>
      </c>
      <c r="C59" s="26" t="s">
        <v>66</v>
      </c>
      <c r="D59" s="19" t="s">
        <v>24</v>
      </c>
      <c r="E59" s="19" t="n">
        <v>3</v>
      </c>
      <c r="F59" s="17"/>
      <c r="G59" s="20" t="n">
        <v>51</v>
      </c>
      <c r="H59" s="21" t="n">
        <v>68</v>
      </c>
      <c r="I59" s="22" t="n">
        <f aca="false">+Hoja1!G59+Hoja1!H59</f>
        <v>119</v>
      </c>
      <c r="J59" s="22" t="n">
        <f aca="false">+Hoja1!I59*Hoja1!E59</f>
        <v>357</v>
      </c>
    </row>
    <row r="60" s="23" customFormat="true" ht="409.6" hidden="false" customHeight="false" outlineLevel="0" collapsed="false">
      <c r="A60" s="17"/>
      <c r="B60" s="19" t="n">
        <v>4.05</v>
      </c>
      <c r="C60" s="26" t="s">
        <v>67</v>
      </c>
      <c r="D60" s="19" t="s">
        <v>24</v>
      </c>
      <c r="E60" s="19" t="n">
        <v>4</v>
      </c>
      <c r="F60" s="17"/>
      <c r="G60" s="20" t="n">
        <v>52</v>
      </c>
      <c r="H60" s="21" t="n">
        <v>69</v>
      </c>
      <c r="I60" s="22" t="n">
        <f aca="false">+Hoja1!G60+Hoja1!H60</f>
        <v>121</v>
      </c>
      <c r="J60" s="22" t="n">
        <f aca="false">+Hoja1!I60*Hoja1!E60</f>
        <v>484</v>
      </c>
    </row>
    <row r="61" s="23" customFormat="true" ht="409.6" hidden="false" customHeight="false" outlineLevel="0" collapsed="false">
      <c r="A61" s="17"/>
      <c r="B61" s="19" t="n">
        <v>5</v>
      </c>
      <c r="C61" s="24" t="s">
        <v>68</v>
      </c>
      <c r="D61" s="25"/>
      <c r="E61" s="25"/>
      <c r="F61" s="17"/>
      <c r="G61" s="20" t="n">
        <v>53</v>
      </c>
      <c r="H61" s="21" t="n">
        <v>70</v>
      </c>
      <c r="I61" s="22" t="n">
        <f aca="false">+Hoja1!G61+Hoja1!H61</f>
        <v>123</v>
      </c>
      <c r="J61" s="22" t="n">
        <f aca="false">+Hoja1!I61*Hoja1!E61</f>
        <v>0</v>
      </c>
    </row>
    <row r="62" s="23" customFormat="true" ht="409.6" hidden="false" customHeight="false" outlineLevel="0" collapsed="false">
      <c r="A62" s="17"/>
      <c r="B62" s="19" t="n">
        <v>5.01</v>
      </c>
      <c r="C62" s="26" t="s">
        <v>69</v>
      </c>
      <c r="D62" s="19" t="s">
        <v>24</v>
      </c>
      <c r="E62" s="19" t="n">
        <v>6</v>
      </c>
      <c r="F62" s="17"/>
      <c r="G62" s="20" t="n">
        <v>54</v>
      </c>
      <c r="H62" s="21" t="n">
        <v>71</v>
      </c>
      <c r="I62" s="22" t="n">
        <f aca="false">+Hoja1!G62+Hoja1!H62</f>
        <v>125</v>
      </c>
      <c r="J62" s="22" t="n">
        <f aca="false">+Hoja1!I62*Hoja1!E62</f>
        <v>750</v>
      </c>
    </row>
    <row r="63" s="23" customFormat="true" ht="409.6" hidden="false" customHeight="false" outlineLevel="0" collapsed="false">
      <c r="A63" s="17"/>
      <c r="B63" s="19" t="n">
        <v>5.02</v>
      </c>
      <c r="C63" s="26" t="s">
        <v>70</v>
      </c>
      <c r="D63" s="19" t="s">
        <v>24</v>
      </c>
      <c r="E63" s="19" t="n">
        <v>1</v>
      </c>
      <c r="F63" s="17"/>
      <c r="G63" s="20" t="n">
        <v>55</v>
      </c>
      <c r="H63" s="21" t="n">
        <v>72</v>
      </c>
      <c r="I63" s="22" t="n">
        <f aca="false">+Hoja1!G63+Hoja1!H63</f>
        <v>127</v>
      </c>
      <c r="J63" s="22" t="n">
        <f aca="false">+Hoja1!I63*Hoja1!E63</f>
        <v>127</v>
      </c>
    </row>
    <row r="64" s="23" customFormat="true" ht="30" hidden="false" customHeight="false" outlineLevel="0" collapsed="false">
      <c r="A64" s="17"/>
      <c r="B64" s="19" t="n">
        <v>5.03</v>
      </c>
      <c r="C64" s="26" t="s">
        <v>71</v>
      </c>
      <c r="D64" s="19" t="s">
        <v>24</v>
      </c>
      <c r="E64" s="19" t="n">
        <v>3</v>
      </c>
      <c r="F64" s="17"/>
      <c r="G64" s="20" t="n">
        <v>56</v>
      </c>
      <c r="H64" s="21" t="n">
        <v>73</v>
      </c>
      <c r="I64" s="22" t="n">
        <f aca="false">+Hoja1!G64+Hoja1!H64</f>
        <v>129</v>
      </c>
      <c r="J64" s="22" t="n">
        <f aca="false">+Hoja1!I64*Hoja1!E64</f>
        <v>387</v>
      </c>
    </row>
    <row r="65" s="23" customFormat="true" ht="30" hidden="false" customHeight="false" outlineLevel="0" collapsed="false">
      <c r="A65" s="17"/>
      <c r="B65" s="19" t="n">
        <v>5.04</v>
      </c>
      <c r="C65" s="26" t="s">
        <v>72</v>
      </c>
      <c r="D65" s="19" t="s">
        <v>24</v>
      </c>
      <c r="E65" s="19" t="n">
        <v>1</v>
      </c>
      <c r="F65" s="17"/>
      <c r="G65" s="20" t="n">
        <v>57</v>
      </c>
      <c r="H65" s="21" t="n">
        <v>74</v>
      </c>
      <c r="I65" s="22" t="n">
        <f aca="false">+Hoja1!G65+Hoja1!H65</f>
        <v>131</v>
      </c>
      <c r="J65" s="22" t="n">
        <f aca="false">+Hoja1!I65*Hoja1!E65</f>
        <v>131</v>
      </c>
    </row>
    <row r="66" s="23" customFormat="true" ht="17.1" hidden="false" customHeight="true" outlineLevel="0" collapsed="false">
      <c r="A66" s="17" t="n">
        <v>4</v>
      </c>
      <c r="B66" s="17" t="s">
        <v>73</v>
      </c>
      <c r="C66" s="17"/>
      <c r="D66" s="17"/>
      <c r="E66" s="17"/>
      <c r="F66" s="17" t="s">
        <v>16</v>
      </c>
      <c r="G66" s="20" t="n">
        <v>0</v>
      </c>
      <c r="H66" s="21" t="n">
        <v>0</v>
      </c>
      <c r="I66" s="22" t="n">
        <f aca="false">+G66+H66</f>
        <v>0</v>
      </c>
      <c r="J66" s="22" t="n">
        <f aca="false">+I66*E68</f>
        <v>0</v>
      </c>
    </row>
    <row r="67" s="23" customFormat="true" ht="409.6" hidden="false" customHeight="false" outlineLevel="0" collapsed="false">
      <c r="A67" s="17"/>
      <c r="B67" s="19" t="n">
        <v>1</v>
      </c>
      <c r="C67" s="24" t="s">
        <v>17</v>
      </c>
      <c r="D67" s="25"/>
      <c r="E67" s="25"/>
      <c r="F67" s="17"/>
      <c r="G67" s="20" t="n">
        <v>59</v>
      </c>
      <c r="H67" s="21" t="n">
        <v>76</v>
      </c>
      <c r="I67" s="22" t="n">
        <f aca="false">+Hoja1!G67+Hoja1!H67</f>
        <v>135</v>
      </c>
      <c r="J67" s="22" t="n">
        <f aca="false">+Hoja1!I67*Hoja1!E67</f>
        <v>0</v>
      </c>
    </row>
    <row r="68" s="23" customFormat="true" ht="409.6" hidden="false" customHeight="false" outlineLevel="0" collapsed="false">
      <c r="A68" s="17"/>
      <c r="B68" s="19" t="n">
        <v>1.01</v>
      </c>
      <c r="C68" s="26" t="s">
        <v>74</v>
      </c>
      <c r="D68" s="19" t="s">
        <v>13</v>
      </c>
      <c r="E68" s="19" t="n">
        <v>1</v>
      </c>
      <c r="F68" s="17"/>
      <c r="G68" s="20" t="n">
        <v>60</v>
      </c>
      <c r="H68" s="21" t="n">
        <v>77</v>
      </c>
      <c r="I68" s="22" t="n">
        <f aca="false">+Hoja1!G68+Hoja1!H68</f>
        <v>137</v>
      </c>
      <c r="J68" s="22" t="n">
        <f aca="false">+Hoja1!I68*Hoja1!E68</f>
        <v>137</v>
      </c>
    </row>
    <row r="69" s="23" customFormat="true" ht="409.6" hidden="false" customHeight="false" outlineLevel="0" collapsed="false">
      <c r="A69" s="17"/>
      <c r="B69" s="19" t="n">
        <v>1.02</v>
      </c>
      <c r="C69" s="26" t="s">
        <v>75</v>
      </c>
      <c r="D69" s="19" t="s">
        <v>76</v>
      </c>
      <c r="E69" s="19" t="n">
        <v>4.13</v>
      </c>
      <c r="F69" s="17"/>
      <c r="G69" s="20" t="n">
        <v>61</v>
      </c>
      <c r="H69" s="21" t="n">
        <v>78</v>
      </c>
      <c r="I69" s="22" t="n">
        <f aca="false">+Hoja1!G69+Hoja1!H69</f>
        <v>139</v>
      </c>
      <c r="J69" s="22" t="n">
        <f aca="false">+Hoja1!I69*Hoja1!E69</f>
        <v>574.07</v>
      </c>
    </row>
    <row r="70" s="23" customFormat="true" ht="409.6" hidden="false" customHeight="false" outlineLevel="0" collapsed="false">
      <c r="A70" s="17"/>
      <c r="B70" s="19" t="n">
        <v>1.03</v>
      </c>
      <c r="C70" s="26" t="s">
        <v>77</v>
      </c>
      <c r="D70" s="19" t="s">
        <v>24</v>
      </c>
      <c r="E70" s="19" t="n">
        <v>7</v>
      </c>
      <c r="F70" s="17"/>
      <c r="G70" s="20" t="n">
        <v>62</v>
      </c>
      <c r="H70" s="21" t="n">
        <v>79</v>
      </c>
      <c r="I70" s="22" t="n">
        <f aca="false">+Hoja1!G70+Hoja1!H70</f>
        <v>141</v>
      </c>
      <c r="J70" s="22" t="n">
        <f aca="false">+Hoja1!I70*Hoja1!E70</f>
        <v>987</v>
      </c>
    </row>
    <row r="71" s="23" customFormat="true" ht="409.6" hidden="false" customHeight="false" outlineLevel="0" collapsed="false">
      <c r="A71" s="17"/>
      <c r="B71" s="19" t="n">
        <v>1.04</v>
      </c>
      <c r="C71" s="26" t="s">
        <v>78</v>
      </c>
      <c r="D71" s="19" t="s">
        <v>24</v>
      </c>
      <c r="E71" s="19" t="n">
        <v>6</v>
      </c>
      <c r="F71" s="17"/>
      <c r="G71" s="20" t="n">
        <v>63</v>
      </c>
      <c r="H71" s="21" t="n">
        <v>80</v>
      </c>
      <c r="I71" s="22" t="n">
        <f aca="false">+Hoja1!G71+Hoja1!H71</f>
        <v>143</v>
      </c>
      <c r="J71" s="22" t="n">
        <f aca="false">+Hoja1!I71*Hoja1!E71</f>
        <v>858</v>
      </c>
    </row>
    <row r="72" s="23" customFormat="true" ht="409.6" hidden="false" customHeight="false" outlineLevel="0" collapsed="false">
      <c r="A72" s="17"/>
      <c r="B72" s="19" t="n">
        <v>1.05</v>
      </c>
      <c r="C72" s="26" t="s">
        <v>54</v>
      </c>
      <c r="D72" s="19" t="s">
        <v>13</v>
      </c>
      <c r="E72" s="19" t="n">
        <v>1</v>
      </c>
      <c r="F72" s="17"/>
      <c r="G72" s="20" t="n">
        <v>64</v>
      </c>
      <c r="H72" s="21" t="n">
        <v>81</v>
      </c>
      <c r="I72" s="22" t="n">
        <f aca="false">+Hoja1!G72+Hoja1!H72</f>
        <v>145</v>
      </c>
      <c r="J72" s="22" t="n">
        <f aca="false">+Hoja1!I72*Hoja1!E72</f>
        <v>145</v>
      </c>
    </row>
    <row r="73" s="23" customFormat="true" ht="409.6" hidden="false" customHeight="false" outlineLevel="0" collapsed="false">
      <c r="A73" s="17"/>
      <c r="B73" s="19" t="n">
        <v>2</v>
      </c>
      <c r="C73" s="24" t="s">
        <v>36</v>
      </c>
      <c r="D73" s="25"/>
      <c r="E73" s="25"/>
      <c r="F73" s="17"/>
      <c r="G73" s="20" t="n">
        <v>65</v>
      </c>
      <c r="H73" s="21" t="n">
        <v>82</v>
      </c>
      <c r="I73" s="22" t="n">
        <f aca="false">+Hoja1!G73+Hoja1!H73</f>
        <v>147</v>
      </c>
      <c r="J73" s="22" t="n">
        <f aca="false">+Hoja1!I73*Hoja1!E73</f>
        <v>0</v>
      </c>
    </row>
    <row r="74" s="23" customFormat="true" ht="30" hidden="false" customHeight="false" outlineLevel="0" collapsed="false">
      <c r="A74" s="17"/>
      <c r="B74" s="19" t="n">
        <v>2.01</v>
      </c>
      <c r="C74" s="26" t="s">
        <v>79</v>
      </c>
      <c r="D74" s="19" t="s">
        <v>24</v>
      </c>
      <c r="E74" s="19" t="n">
        <v>8</v>
      </c>
      <c r="F74" s="17"/>
      <c r="G74" s="20" t="n">
        <v>66</v>
      </c>
      <c r="H74" s="21" t="n">
        <v>83</v>
      </c>
      <c r="I74" s="22" t="n">
        <f aca="false">+Hoja1!G74+Hoja1!H74</f>
        <v>149</v>
      </c>
      <c r="J74" s="22" t="n">
        <f aca="false">+Hoja1!I74*Hoja1!E74</f>
        <v>1192</v>
      </c>
    </row>
    <row r="75" s="23" customFormat="true" ht="30" hidden="false" customHeight="false" outlineLevel="0" collapsed="false">
      <c r="A75" s="17"/>
      <c r="B75" s="19" t="n">
        <v>2.02</v>
      </c>
      <c r="C75" s="26" t="s">
        <v>80</v>
      </c>
      <c r="D75" s="19" t="s">
        <v>81</v>
      </c>
      <c r="E75" s="19" t="n">
        <v>118.79</v>
      </c>
      <c r="F75" s="17"/>
      <c r="G75" s="20" t="n">
        <v>67</v>
      </c>
      <c r="H75" s="21" t="n">
        <v>84</v>
      </c>
      <c r="I75" s="22" t="n">
        <f aca="false">+Hoja1!G75+Hoja1!H75</f>
        <v>151</v>
      </c>
      <c r="J75" s="22" t="n">
        <f aca="false">+Hoja1!I75*Hoja1!E75</f>
        <v>17937.29</v>
      </c>
    </row>
    <row r="76" s="23" customFormat="true" ht="30" hidden="false" customHeight="false" outlineLevel="0" collapsed="false">
      <c r="A76" s="17"/>
      <c r="B76" s="19" t="n">
        <v>2.03</v>
      </c>
      <c r="C76" s="26" t="s">
        <v>82</v>
      </c>
      <c r="D76" s="19" t="s">
        <v>81</v>
      </c>
      <c r="E76" s="19" t="n">
        <v>748.9</v>
      </c>
      <c r="F76" s="17"/>
      <c r="G76" s="20" t="n">
        <v>68</v>
      </c>
      <c r="H76" s="21" t="n">
        <v>85</v>
      </c>
      <c r="I76" s="22" t="n">
        <f aca="false">+Hoja1!G76+Hoja1!H76</f>
        <v>153</v>
      </c>
      <c r="J76" s="22" t="n">
        <f aca="false">+Hoja1!I76*Hoja1!E76</f>
        <v>114581.7</v>
      </c>
    </row>
    <row r="77" s="23" customFormat="true" ht="30" hidden="false" customHeight="false" outlineLevel="0" collapsed="false">
      <c r="A77" s="17"/>
      <c r="B77" s="19" t="n">
        <v>2.04</v>
      </c>
      <c r="C77" s="26" t="s">
        <v>83</v>
      </c>
      <c r="D77" s="19" t="s">
        <v>24</v>
      </c>
      <c r="E77" s="19" t="n">
        <v>8</v>
      </c>
      <c r="F77" s="17"/>
      <c r="G77" s="20" t="n">
        <v>69</v>
      </c>
      <c r="H77" s="21" t="n">
        <v>86</v>
      </c>
      <c r="I77" s="22" t="n">
        <f aca="false">+Hoja1!G77+Hoja1!H77</f>
        <v>155</v>
      </c>
      <c r="J77" s="22" t="n">
        <f aca="false">+Hoja1!I77*Hoja1!E77</f>
        <v>1240</v>
      </c>
    </row>
    <row r="78" s="23" customFormat="true" ht="409.6" hidden="false" customHeight="false" outlineLevel="0" collapsed="false">
      <c r="A78" s="17"/>
      <c r="B78" s="19" t="n">
        <v>3</v>
      </c>
      <c r="C78" s="24" t="s">
        <v>84</v>
      </c>
      <c r="D78" s="25"/>
      <c r="E78" s="25"/>
      <c r="F78" s="17"/>
      <c r="G78" s="20" t="n">
        <v>70</v>
      </c>
      <c r="H78" s="21" t="n">
        <v>87</v>
      </c>
      <c r="I78" s="22" t="n">
        <f aca="false">+Hoja1!G78+Hoja1!H78</f>
        <v>157</v>
      </c>
      <c r="J78" s="22" t="n">
        <f aca="false">+Hoja1!I78*Hoja1!E78</f>
        <v>0</v>
      </c>
    </row>
    <row r="79" s="23" customFormat="true" ht="30" hidden="false" customHeight="false" outlineLevel="0" collapsed="false">
      <c r="A79" s="17"/>
      <c r="B79" s="19" t="n">
        <v>3.01</v>
      </c>
      <c r="C79" s="26" t="s">
        <v>85</v>
      </c>
      <c r="D79" s="19" t="s">
        <v>21</v>
      </c>
      <c r="E79" s="19" t="n">
        <v>420</v>
      </c>
      <c r="F79" s="17"/>
      <c r="G79" s="20" t="n">
        <v>71</v>
      </c>
      <c r="H79" s="21" t="n">
        <v>88</v>
      </c>
      <c r="I79" s="22" t="n">
        <f aca="false">+Hoja1!G79+Hoja1!H79</f>
        <v>159</v>
      </c>
      <c r="J79" s="22" t="n">
        <f aca="false">+Hoja1!I79*Hoja1!E79</f>
        <v>66780</v>
      </c>
    </row>
    <row r="80" s="23" customFormat="true" ht="30" hidden="false" customHeight="false" outlineLevel="0" collapsed="false">
      <c r="A80" s="17"/>
      <c r="B80" s="19" t="n">
        <v>3.02</v>
      </c>
      <c r="C80" s="26" t="s">
        <v>86</v>
      </c>
      <c r="D80" s="19" t="s">
        <v>21</v>
      </c>
      <c r="E80" s="19" t="n">
        <v>830.4</v>
      </c>
      <c r="F80" s="17"/>
      <c r="G80" s="20" t="n">
        <v>72</v>
      </c>
      <c r="H80" s="21" t="n">
        <v>89</v>
      </c>
      <c r="I80" s="22" t="n">
        <f aca="false">+Hoja1!G80+Hoja1!H80</f>
        <v>161</v>
      </c>
      <c r="J80" s="22" t="n">
        <f aca="false">+Hoja1!I80*Hoja1!E80</f>
        <v>133694.4</v>
      </c>
    </row>
    <row r="81" s="23" customFormat="true" ht="30" hidden="false" customHeight="false" outlineLevel="0" collapsed="false">
      <c r="A81" s="17"/>
      <c r="B81" s="19" t="n">
        <v>3.03</v>
      </c>
      <c r="C81" s="26" t="s">
        <v>87</v>
      </c>
      <c r="D81" s="19" t="s">
        <v>21</v>
      </c>
      <c r="E81" s="19" t="n">
        <v>340</v>
      </c>
      <c r="F81" s="17"/>
      <c r="G81" s="20" t="n">
        <v>73</v>
      </c>
      <c r="H81" s="21" t="n">
        <v>90</v>
      </c>
      <c r="I81" s="22" t="n">
        <f aca="false">+Hoja1!G81+Hoja1!H81</f>
        <v>163</v>
      </c>
      <c r="J81" s="22" t="n">
        <f aca="false">+Hoja1!I81*Hoja1!E81</f>
        <v>55420</v>
      </c>
    </row>
    <row r="82" s="23" customFormat="true" ht="409.6" hidden="false" customHeight="false" outlineLevel="0" collapsed="false">
      <c r="A82" s="17"/>
      <c r="B82" s="19" t="n">
        <v>3.04</v>
      </c>
      <c r="C82" s="26" t="s">
        <v>88</v>
      </c>
      <c r="D82" s="19" t="s">
        <v>21</v>
      </c>
      <c r="E82" s="19" t="n">
        <v>10</v>
      </c>
      <c r="F82" s="17"/>
      <c r="G82" s="20" t="n">
        <v>74</v>
      </c>
      <c r="H82" s="21" t="n">
        <v>91</v>
      </c>
      <c r="I82" s="22" t="n">
        <f aca="false">+Hoja1!G82+Hoja1!H82</f>
        <v>165</v>
      </c>
      <c r="J82" s="22" t="n">
        <f aca="false">+Hoja1!I82*Hoja1!E82</f>
        <v>1650</v>
      </c>
    </row>
    <row r="83" s="23" customFormat="true" ht="409.6" hidden="false" customHeight="false" outlineLevel="0" collapsed="false">
      <c r="A83" s="17"/>
      <c r="B83" s="19" t="n">
        <v>4</v>
      </c>
      <c r="C83" s="24" t="s">
        <v>89</v>
      </c>
      <c r="D83" s="25"/>
      <c r="E83" s="25"/>
      <c r="F83" s="17"/>
      <c r="G83" s="20" t="n">
        <v>75</v>
      </c>
      <c r="H83" s="21" t="n">
        <v>92</v>
      </c>
      <c r="I83" s="22" t="n">
        <f aca="false">+Hoja1!G83+Hoja1!H83</f>
        <v>167</v>
      </c>
      <c r="J83" s="22" t="n">
        <f aca="false">+Hoja1!I83*Hoja1!E83</f>
        <v>0</v>
      </c>
    </row>
    <row r="84" s="23" customFormat="true" ht="409.6" hidden="false" customHeight="false" outlineLevel="0" collapsed="false">
      <c r="A84" s="17"/>
      <c r="B84" s="19" t="n">
        <v>4.01</v>
      </c>
      <c r="C84" s="26" t="s">
        <v>90</v>
      </c>
      <c r="D84" s="19" t="s">
        <v>91</v>
      </c>
      <c r="E84" s="19" t="n">
        <v>30</v>
      </c>
      <c r="F84" s="17"/>
      <c r="G84" s="20" t="n">
        <v>76</v>
      </c>
      <c r="H84" s="21" t="n">
        <v>93</v>
      </c>
      <c r="I84" s="22" t="n">
        <f aca="false">+Hoja1!G84+Hoja1!H84</f>
        <v>169</v>
      </c>
      <c r="J84" s="22" t="n">
        <f aca="false">+Hoja1!I84*Hoja1!E84</f>
        <v>5070</v>
      </c>
    </row>
    <row r="85" s="23" customFormat="true" ht="409.6" hidden="false" customHeight="false" outlineLevel="0" collapsed="false">
      <c r="A85" s="17"/>
      <c r="B85" s="19" t="n">
        <v>4.02</v>
      </c>
      <c r="C85" s="26" t="s">
        <v>92</v>
      </c>
      <c r="D85" s="19" t="s">
        <v>21</v>
      </c>
      <c r="E85" s="19" t="n">
        <v>10</v>
      </c>
      <c r="F85" s="17"/>
      <c r="G85" s="20" t="n">
        <v>77</v>
      </c>
      <c r="H85" s="21" t="n">
        <v>94</v>
      </c>
      <c r="I85" s="22" t="n">
        <f aca="false">+Hoja1!G85+Hoja1!H85</f>
        <v>171</v>
      </c>
      <c r="J85" s="22" t="n">
        <f aca="false">+Hoja1!I85*Hoja1!E85</f>
        <v>1710</v>
      </c>
    </row>
    <row r="86" s="23" customFormat="true" ht="409.6" hidden="false" customHeight="false" outlineLevel="0" collapsed="false">
      <c r="A86" s="17"/>
      <c r="B86" s="19" t="n">
        <v>4.03</v>
      </c>
      <c r="C86" s="26" t="s">
        <v>93</v>
      </c>
      <c r="D86" s="19" t="s">
        <v>21</v>
      </c>
      <c r="E86" s="19" t="n">
        <v>340</v>
      </c>
      <c r="F86" s="17"/>
      <c r="G86" s="20" t="n">
        <v>78</v>
      </c>
      <c r="H86" s="21" t="n">
        <v>95</v>
      </c>
      <c r="I86" s="22" t="n">
        <f aca="false">+Hoja1!G86+Hoja1!H86</f>
        <v>173</v>
      </c>
      <c r="J86" s="22" t="n">
        <f aca="false">+Hoja1!I86*Hoja1!E86</f>
        <v>58820</v>
      </c>
    </row>
    <row r="87" s="23" customFormat="true" ht="409.6" hidden="false" customHeight="false" outlineLevel="0" collapsed="false">
      <c r="A87" s="17"/>
      <c r="B87" s="19" t="n">
        <v>4.04</v>
      </c>
      <c r="C87" s="26" t="s">
        <v>94</v>
      </c>
      <c r="D87" s="19" t="s">
        <v>91</v>
      </c>
      <c r="E87" s="19" t="n">
        <v>4.6</v>
      </c>
      <c r="F87" s="17"/>
      <c r="G87" s="20" t="n">
        <v>79</v>
      </c>
      <c r="H87" s="21" t="n">
        <v>96</v>
      </c>
      <c r="I87" s="22" t="n">
        <f aca="false">+Hoja1!G87+Hoja1!H87</f>
        <v>175</v>
      </c>
      <c r="J87" s="22" t="n">
        <f aca="false">+Hoja1!I87*Hoja1!E87</f>
        <v>805</v>
      </c>
    </row>
    <row r="88" s="23" customFormat="true" ht="409.6" hidden="false" customHeight="false" outlineLevel="0" collapsed="false">
      <c r="A88" s="17"/>
      <c r="B88" s="19" t="n">
        <v>5</v>
      </c>
      <c r="C88" s="24" t="s">
        <v>95</v>
      </c>
      <c r="D88" s="25"/>
      <c r="E88" s="25"/>
      <c r="F88" s="17"/>
      <c r="G88" s="20" t="n">
        <v>80</v>
      </c>
      <c r="H88" s="21" t="n">
        <v>97</v>
      </c>
      <c r="I88" s="22" t="n">
        <f aca="false">+Hoja1!G88+Hoja1!H88</f>
        <v>177</v>
      </c>
      <c r="J88" s="22" t="n">
        <f aca="false">+Hoja1!I88*Hoja1!E88</f>
        <v>0</v>
      </c>
    </row>
    <row r="89" s="23" customFormat="true" ht="409.6" hidden="false" customHeight="false" outlineLevel="0" collapsed="false">
      <c r="A89" s="17"/>
      <c r="B89" s="19" t="n">
        <v>5.01</v>
      </c>
      <c r="C89" s="26" t="s">
        <v>96</v>
      </c>
      <c r="D89" s="19" t="s">
        <v>24</v>
      </c>
      <c r="E89" s="19" t="n">
        <v>6</v>
      </c>
      <c r="F89" s="17"/>
      <c r="G89" s="20" t="n">
        <v>81</v>
      </c>
      <c r="H89" s="21" t="n">
        <v>98</v>
      </c>
      <c r="I89" s="22" t="n">
        <f aca="false">+Hoja1!G89+Hoja1!H89</f>
        <v>179</v>
      </c>
      <c r="J89" s="22" t="n">
        <f aca="false">+Hoja1!I89*Hoja1!E89</f>
        <v>1074</v>
      </c>
    </row>
    <row r="90" s="23" customFormat="true" ht="409.6" hidden="false" customHeight="false" outlineLevel="0" collapsed="false">
      <c r="A90" s="17"/>
      <c r="B90" s="19" t="n">
        <v>5.02</v>
      </c>
      <c r="C90" s="26" t="s">
        <v>97</v>
      </c>
      <c r="D90" s="19" t="s">
        <v>24</v>
      </c>
      <c r="E90" s="19" t="n">
        <v>4</v>
      </c>
      <c r="F90" s="17"/>
      <c r="G90" s="20" t="n">
        <v>82</v>
      </c>
      <c r="H90" s="21" t="n">
        <v>99</v>
      </c>
      <c r="I90" s="22" t="n">
        <f aca="false">+Hoja1!G90+Hoja1!H90</f>
        <v>181</v>
      </c>
      <c r="J90" s="22" t="n">
        <f aca="false">+Hoja1!I90*Hoja1!E90</f>
        <v>724</v>
      </c>
    </row>
    <row r="91" s="23" customFormat="true" ht="409.6" hidden="false" customHeight="false" outlineLevel="0" collapsed="false">
      <c r="A91" s="17"/>
      <c r="B91" s="19" t="n">
        <v>5.03</v>
      </c>
      <c r="C91" s="26" t="s">
        <v>98</v>
      </c>
      <c r="D91" s="19" t="s">
        <v>24</v>
      </c>
      <c r="E91" s="19" t="n">
        <v>2</v>
      </c>
      <c r="F91" s="17"/>
      <c r="G91" s="20" t="n">
        <v>83</v>
      </c>
      <c r="H91" s="21" t="n">
        <v>100</v>
      </c>
      <c r="I91" s="22" t="n">
        <f aca="false">+Hoja1!G91+Hoja1!H91</f>
        <v>183</v>
      </c>
      <c r="J91" s="22" t="n">
        <f aca="false">+Hoja1!I91*Hoja1!E91</f>
        <v>366</v>
      </c>
    </row>
    <row r="92" s="23" customFormat="true" ht="409.6" hidden="false" customHeight="false" outlineLevel="0" collapsed="false">
      <c r="A92" s="17"/>
      <c r="B92" s="19" t="n">
        <v>5.04</v>
      </c>
      <c r="C92" s="26" t="s">
        <v>99</v>
      </c>
      <c r="D92" s="19" t="s">
        <v>24</v>
      </c>
      <c r="E92" s="19" t="n">
        <v>6</v>
      </c>
      <c r="F92" s="17"/>
      <c r="G92" s="20" t="n">
        <v>84</v>
      </c>
      <c r="H92" s="21" t="n">
        <v>101</v>
      </c>
      <c r="I92" s="22" t="n">
        <f aca="false">+Hoja1!G92+Hoja1!H92</f>
        <v>185</v>
      </c>
      <c r="J92" s="22" t="n">
        <f aca="false">+Hoja1!I92*Hoja1!E92</f>
        <v>1110</v>
      </c>
    </row>
    <row r="93" s="23" customFormat="true" ht="409.6" hidden="false" customHeight="false" outlineLevel="0" collapsed="false">
      <c r="A93" s="17"/>
      <c r="B93" s="19" t="n">
        <v>5.05</v>
      </c>
      <c r="C93" s="26" t="s">
        <v>100</v>
      </c>
      <c r="D93" s="19" t="s">
        <v>24</v>
      </c>
      <c r="E93" s="19" t="n">
        <v>4</v>
      </c>
      <c r="F93" s="17"/>
      <c r="G93" s="20" t="n">
        <v>85</v>
      </c>
      <c r="H93" s="21" t="n">
        <v>102</v>
      </c>
      <c r="I93" s="22" t="n">
        <f aca="false">+Hoja1!G93+Hoja1!H93</f>
        <v>187</v>
      </c>
      <c r="J93" s="22" t="n">
        <f aca="false">+Hoja1!I93*Hoja1!E93</f>
        <v>748</v>
      </c>
    </row>
    <row r="94" s="23" customFormat="true" ht="409.6" hidden="false" customHeight="false" outlineLevel="0" collapsed="false">
      <c r="A94" s="17"/>
      <c r="B94" s="19" t="n">
        <v>6</v>
      </c>
      <c r="C94" s="24" t="s">
        <v>41</v>
      </c>
      <c r="D94" s="25"/>
      <c r="E94" s="25"/>
      <c r="F94" s="17"/>
      <c r="G94" s="20" t="n">
        <v>86</v>
      </c>
      <c r="H94" s="21" t="n">
        <v>103</v>
      </c>
      <c r="I94" s="22" t="n">
        <f aca="false">+Hoja1!G94+Hoja1!H94</f>
        <v>189</v>
      </c>
      <c r="J94" s="22" t="n">
        <f aca="false">+Hoja1!I94*Hoja1!E94</f>
        <v>0</v>
      </c>
    </row>
    <row r="95" s="23" customFormat="true" ht="30" hidden="false" customHeight="false" outlineLevel="0" collapsed="false">
      <c r="A95" s="17"/>
      <c r="B95" s="19" t="n">
        <v>6.01</v>
      </c>
      <c r="C95" s="26" t="s">
        <v>101</v>
      </c>
      <c r="D95" s="19" t="s">
        <v>24</v>
      </c>
      <c r="E95" s="19" t="n">
        <v>52</v>
      </c>
      <c r="F95" s="17"/>
      <c r="G95" s="20" t="n">
        <v>87</v>
      </c>
      <c r="H95" s="21" t="n">
        <v>104</v>
      </c>
      <c r="I95" s="22" t="n">
        <f aca="false">+Hoja1!G95+Hoja1!H95</f>
        <v>191</v>
      </c>
      <c r="J95" s="22" t="n">
        <f aca="false">+Hoja1!I95*Hoja1!E95</f>
        <v>9932</v>
      </c>
    </row>
    <row r="96" s="23" customFormat="true" ht="409.6" hidden="false" customHeight="false" outlineLevel="0" collapsed="false">
      <c r="A96" s="17"/>
      <c r="B96" s="19" t="n">
        <v>6.02</v>
      </c>
      <c r="C96" s="26" t="s">
        <v>67</v>
      </c>
      <c r="D96" s="19" t="s">
        <v>24</v>
      </c>
      <c r="E96" s="19" t="n">
        <v>26</v>
      </c>
      <c r="F96" s="17"/>
      <c r="G96" s="20" t="n">
        <v>88</v>
      </c>
      <c r="H96" s="21" t="n">
        <v>105</v>
      </c>
      <c r="I96" s="22" t="n">
        <f aca="false">+Hoja1!G96+Hoja1!H96</f>
        <v>193</v>
      </c>
      <c r="J96" s="22" t="n">
        <f aca="false">+Hoja1!I96*Hoja1!E96</f>
        <v>5018</v>
      </c>
    </row>
    <row r="97" s="23" customFormat="true" ht="409.6" hidden="false" customHeight="false" outlineLevel="0" collapsed="false">
      <c r="A97" s="17"/>
      <c r="B97" s="19" t="n">
        <v>6.03</v>
      </c>
      <c r="C97" s="26" t="s">
        <v>66</v>
      </c>
      <c r="D97" s="19" t="s">
        <v>24</v>
      </c>
      <c r="E97" s="19" t="n">
        <v>31</v>
      </c>
      <c r="F97" s="17"/>
      <c r="G97" s="20" t="n">
        <v>89</v>
      </c>
      <c r="H97" s="21" t="n">
        <v>106</v>
      </c>
      <c r="I97" s="22" t="n">
        <f aca="false">+Hoja1!G97+Hoja1!H97</f>
        <v>195</v>
      </c>
      <c r="J97" s="22" t="n">
        <f aca="false">+Hoja1!I97*Hoja1!E97</f>
        <v>6045</v>
      </c>
    </row>
    <row r="98" s="23" customFormat="true" ht="409.6" hidden="false" customHeight="false" outlineLevel="0" collapsed="false">
      <c r="A98" s="17"/>
      <c r="B98" s="19" t="n">
        <v>6.04</v>
      </c>
      <c r="C98" s="26" t="s">
        <v>102</v>
      </c>
      <c r="D98" s="19" t="s">
        <v>24</v>
      </c>
      <c r="E98" s="19" t="n">
        <v>2</v>
      </c>
      <c r="F98" s="17"/>
      <c r="G98" s="20" t="n">
        <v>90</v>
      </c>
      <c r="H98" s="21" t="n">
        <v>107</v>
      </c>
      <c r="I98" s="22" t="n">
        <f aca="false">+Hoja1!G98+Hoja1!H98</f>
        <v>197</v>
      </c>
      <c r="J98" s="22" t="n">
        <f aca="false">+Hoja1!I98*Hoja1!E98</f>
        <v>394</v>
      </c>
    </row>
    <row r="99" s="23" customFormat="true" ht="409.6" hidden="false" customHeight="false" outlineLevel="0" collapsed="false">
      <c r="A99" s="17"/>
      <c r="B99" s="19" t="n">
        <v>6.05</v>
      </c>
      <c r="C99" s="26" t="s">
        <v>103</v>
      </c>
      <c r="D99" s="19" t="s">
        <v>24</v>
      </c>
      <c r="E99" s="19" t="n">
        <v>1</v>
      </c>
      <c r="F99" s="17"/>
      <c r="G99" s="20" t="n">
        <v>91</v>
      </c>
      <c r="H99" s="21" t="n">
        <v>108</v>
      </c>
      <c r="I99" s="22" t="n">
        <f aca="false">+Hoja1!G99+Hoja1!H99</f>
        <v>199</v>
      </c>
      <c r="J99" s="22" t="n">
        <f aca="false">+Hoja1!I99*Hoja1!E99</f>
        <v>199</v>
      </c>
    </row>
    <row r="100" s="23" customFormat="true" ht="409.6" hidden="false" customHeight="false" outlineLevel="0" collapsed="false">
      <c r="A100" s="17"/>
      <c r="B100" s="19" t="n">
        <v>6.06</v>
      </c>
      <c r="C100" s="26" t="s">
        <v>104</v>
      </c>
      <c r="D100" s="19" t="s">
        <v>24</v>
      </c>
      <c r="E100" s="19" t="n">
        <v>5</v>
      </c>
      <c r="F100" s="17"/>
      <c r="G100" s="20" t="n">
        <v>92</v>
      </c>
      <c r="H100" s="21" t="n">
        <v>109</v>
      </c>
      <c r="I100" s="22" t="n">
        <f aca="false">+Hoja1!G100+Hoja1!H100</f>
        <v>201</v>
      </c>
      <c r="J100" s="22" t="n">
        <f aca="false">+Hoja1!I100*Hoja1!E100</f>
        <v>1005</v>
      </c>
    </row>
    <row r="101" s="23" customFormat="true" ht="409.6" hidden="false" customHeight="false" outlineLevel="0" collapsed="false">
      <c r="A101" s="17"/>
      <c r="B101" s="19" t="n">
        <v>6.07</v>
      </c>
      <c r="C101" s="26" t="s">
        <v>105</v>
      </c>
      <c r="D101" s="19" t="s">
        <v>24</v>
      </c>
      <c r="E101" s="19" t="n">
        <v>1</v>
      </c>
      <c r="F101" s="17"/>
      <c r="G101" s="20" t="n">
        <v>93</v>
      </c>
      <c r="H101" s="21" t="n">
        <v>110</v>
      </c>
      <c r="I101" s="22" t="n">
        <f aca="false">+Hoja1!G101+Hoja1!H101</f>
        <v>203</v>
      </c>
      <c r="J101" s="22" t="n">
        <f aca="false">+Hoja1!I101*Hoja1!E101</f>
        <v>203</v>
      </c>
    </row>
    <row r="102" s="23" customFormat="true" ht="409.6" hidden="false" customHeight="false" outlineLevel="0" collapsed="false">
      <c r="A102" s="17"/>
      <c r="B102" s="19" t="n">
        <v>7</v>
      </c>
      <c r="C102" s="24" t="s">
        <v>106</v>
      </c>
      <c r="D102" s="25"/>
      <c r="E102" s="25"/>
      <c r="F102" s="17"/>
      <c r="G102" s="20" t="n">
        <v>94</v>
      </c>
      <c r="H102" s="21" t="n">
        <v>111</v>
      </c>
      <c r="I102" s="22" t="n">
        <f aca="false">+Hoja1!G102+Hoja1!H102</f>
        <v>205</v>
      </c>
      <c r="J102" s="22" t="n">
        <f aca="false">+Hoja1!I102*Hoja1!E102</f>
        <v>0</v>
      </c>
    </row>
    <row r="103" s="23" customFormat="true" ht="30" hidden="false" customHeight="false" outlineLevel="0" collapsed="false">
      <c r="A103" s="17"/>
      <c r="B103" s="19" t="n">
        <v>7.01</v>
      </c>
      <c r="C103" s="26" t="s">
        <v>107</v>
      </c>
      <c r="D103" s="19" t="s">
        <v>21</v>
      </c>
      <c r="E103" s="19" t="n">
        <v>160</v>
      </c>
      <c r="F103" s="17"/>
      <c r="G103" s="20" t="n">
        <v>95</v>
      </c>
      <c r="H103" s="21" t="n">
        <v>112</v>
      </c>
      <c r="I103" s="22" t="n">
        <f aca="false">+Hoja1!G103+Hoja1!H103</f>
        <v>207</v>
      </c>
      <c r="J103" s="22" t="n">
        <f aca="false">+Hoja1!I103*Hoja1!E103</f>
        <v>33120</v>
      </c>
    </row>
    <row r="104" s="23" customFormat="true" ht="30" hidden="false" customHeight="false" outlineLevel="0" collapsed="false">
      <c r="A104" s="17"/>
      <c r="B104" s="19" t="n">
        <v>7.02</v>
      </c>
      <c r="C104" s="26" t="s">
        <v>108</v>
      </c>
      <c r="D104" s="19" t="s">
        <v>21</v>
      </c>
      <c r="E104" s="19" t="n">
        <v>160</v>
      </c>
      <c r="F104" s="17"/>
      <c r="G104" s="20" t="n">
        <v>96</v>
      </c>
      <c r="H104" s="21" t="n">
        <v>113</v>
      </c>
      <c r="I104" s="22" t="n">
        <f aca="false">+Hoja1!G104+Hoja1!H104</f>
        <v>209</v>
      </c>
      <c r="J104" s="22" t="n">
        <f aca="false">+Hoja1!I104*Hoja1!E104</f>
        <v>33440</v>
      </c>
    </row>
    <row r="105" s="23" customFormat="true" ht="409.6" hidden="false" customHeight="false" outlineLevel="0" collapsed="false">
      <c r="A105" s="17"/>
      <c r="B105" s="19" t="n">
        <v>8</v>
      </c>
      <c r="C105" s="24" t="s">
        <v>109</v>
      </c>
      <c r="D105" s="25"/>
      <c r="E105" s="25"/>
      <c r="F105" s="17"/>
      <c r="G105" s="20" t="n">
        <v>97</v>
      </c>
      <c r="H105" s="21" t="n">
        <v>114</v>
      </c>
      <c r="I105" s="22" t="n">
        <f aca="false">+Hoja1!G105+Hoja1!H105</f>
        <v>211</v>
      </c>
      <c r="J105" s="22" t="n">
        <f aca="false">+Hoja1!I105*Hoja1!E105</f>
        <v>0</v>
      </c>
    </row>
    <row r="106" s="23" customFormat="true" ht="30" hidden="false" customHeight="false" outlineLevel="0" collapsed="false">
      <c r="A106" s="17"/>
      <c r="B106" s="19" t="n">
        <v>8.01</v>
      </c>
      <c r="C106" s="26" t="s">
        <v>110</v>
      </c>
      <c r="D106" s="19" t="s">
        <v>81</v>
      </c>
      <c r="E106" s="19" t="n">
        <v>748.9</v>
      </c>
      <c r="F106" s="17"/>
      <c r="G106" s="20" t="n">
        <v>98</v>
      </c>
      <c r="H106" s="21" t="n">
        <v>115</v>
      </c>
      <c r="I106" s="22" t="n">
        <f aca="false">+Hoja1!G106+Hoja1!H106</f>
        <v>213</v>
      </c>
      <c r="J106" s="22" t="n">
        <f aca="false">+Hoja1!I106*Hoja1!E106</f>
        <v>159515.7</v>
      </c>
    </row>
    <row r="107" s="23" customFormat="true" ht="409.6" hidden="false" customHeight="false" outlineLevel="0" collapsed="false">
      <c r="A107" s="17"/>
      <c r="B107" s="19" t="n">
        <v>8.02</v>
      </c>
      <c r="C107" s="26" t="s">
        <v>111</v>
      </c>
      <c r="D107" s="19" t="s">
        <v>81</v>
      </c>
      <c r="E107" s="19" t="n">
        <v>564.9</v>
      </c>
      <c r="F107" s="17"/>
      <c r="G107" s="20" t="n">
        <v>99</v>
      </c>
      <c r="H107" s="21" t="n">
        <v>116</v>
      </c>
      <c r="I107" s="22" t="n">
        <f aca="false">+Hoja1!G107+Hoja1!H107</f>
        <v>215</v>
      </c>
      <c r="J107" s="22" t="n">
        <f aca="false">+Hoja1!I107*Hoja1!E107</f>
        <v>121453.5</v>
      </c>
    </row>
    <row r="108" s="23" customFormat="true" ht="409.6" hidden="false" customHeight="false" outlineLevel="0" collapsed="false">
      <c r="A108" s="17"/>
      <c r="B108" s="19" t="n">
        <v>9</v>
      </c>
      <c r="C108" s="24" t="s">
        <v>112</v>
      </c>
      <c r="D108" s="25"/>
      <c r="E108" s="25"/>
      <c r="F108" s="17"/>
      <c r="G108" s="20" t="n">
        <v>100</v>
      </c>
      <c r="H108" s="21" t="n">
        <v>117</v>
      </c>
      <c r="I108" s="22" t="n">
        <f aca="false">+Hoja1!G108+Hoja1!H108</f>
        <v>217</v>
      </c>
      <c r="J108" s="22" t="n">
        <f aca="false">+Hoja1!I108*Hoja1!E108</f>
        <v>0</v>
      </c>
    </row>
    <row r="109" s="23" customFormat="true" ht="30" hidden="false" customHeight="false" outlineLevel="0" collapsed="false">
      <c r="A109" s="17"/>
      <c r="B109" s="19" t="n">
        <v>9.01</v>
      </c>
      <c r="C109" s="26" t="s">
        <v>113</v>
      </c>
      <c r="D109" s="19" t="s">
        <v>13</v>
      </c>
      <c r="E109" s="19" t="n">
        <v>1</v>
      </c>
      <c r="F109" s="17"/>
      <c r="G109" s="20" t="n">
        <v>101</v>
      </c>
      <c r="H109" s="21" t="n">
        <v>118</v>
      </c>
      <c r="I109" s="22" t="n">
        <f aca="false">+Hoja1!G109+Hoja1!H109</f>
        <v>219</v>
      </c>
      <c r="J109" s="22" t="n">
        <f aca="false">+Hoja1!I109*Hoja1!E109</f>
        <v>219</v>
      </c>
    </row>
    <row r="110" s="23" customFormat="true" ht="409.6" hidden="false" customHeight="false" outlineLevel="0" collapsed="false">
      <c r="A110" s="17"/>
      <c r="B110" s="19" t="n">
        <v>10</v>
      </c>
      <c r="C110" s="24" t="s">
        <v>114</v>
      </c>
      <c r="D110" s="25"/>
      <c r="E110" s="25"/>
      <c r="F110" s="17"/>
      <c r="G110" s="20" t="n">
        <v>102</v>
      </c>
      <c r="H110" s="21" t="n">
        <v>119</v>
      </c>
      <c r="I110" s="22" t="n">
        <f aca="false">+Hoja1!G110+Hoja1!H110</f>
        <v>221</v>
      </c>
      <c r="J110" s="22" t="n">
        <f aca="false">+Hoja1!I110*Hoja1!E110</f>
        <v>0</v>
      </c>
    </row>
    <row r="111" s="23" customFormat="true" ht="30" hidden="false" customHeight="false" outlineLevel="0" collapsed="false">
      <c r="A111" s="17"/>
      <c r="B111" s="19" t="n">
        <v>10.01</v>
      </c>
      <c r="C111" s="26" t="s">
        <v>115</v>
      </c>
      <c r="D111" s="19" t="s">
        <v>13</v>
      </c>
      <c r="E111" s="19" t="n">
        <v>1</v>
      </c>
      <c r="F111" s="17"/>
      <c r="G111" s="20" t="n">
        <v>103</v>
      </c>
      <c r="H111" s="21" t="n">
        <v>120</v>
      </c>
      <c r="I111" s="22" t="n">
        <f aca="false">+Hoja1!G111+Hoja1!H111</f>
        <v>223</v>
      </c>
      <c r="J111" s="22" t="n">
        <f aca="false">+Hoja1!I111*Hoja1!E111</f>
        <v>223</v>
      </c>
    </row>
    <row r="112" s="23" customFormat="true" ht="409.6" hidden="false" customHeight="false" outlineLevel="0" collapsed="false">
      <c r="A112" s="17"/>
      <c r="B112" s="19" t="n">
        <v>11</v>
      </c>
      <c r="C112" s="24" t="s">
        <v>116</v>
      </c>
      <c r="D112" s="25"/>
      <c r="E112" s="25"/>
      <c r="F112" s="17"/>
      <c r="G112" s="20" t="n">
        <v>104</v>
      </c>
      <c r="H112" s="21" t="n">
        <v>121</v>
      </c>
      <c r="I112" s="22" t="n">
        <f aca="false">+Hoja1!G112+Hoja1!H112</f>
        <v>225</v>
      </c>
      <c r="J112" s="22" t="n">
        <f aca="false">+Hoja1!I112*Hoja1!E112</f>
        <v>0</v>
      </c>
    </row>
    <row r="113" s="23" customFormat="true" ht="409.6" hidden="false" customHeight="false" outlineLevel="0" collapsed="false">
      <c r="A113" s="17"/>
      <c r="B113" s="19" t="n">
        <v>11.01</v>
      </c>
      <c r="C113" s="26" t="s">
        <v>117</v>
      </c>
      <c r="D113" s="19" t="s">
        <v>24</v>
      </c>
      <c r="E113" s="19" t="n">
        <v>2</v>
      </c>
      <c r="F113" s="17"/>
      <c r="G113" s="20" t="n">
        <v>105</v>
      </c>
      <c r="H113" s="21" t="n">
        <v>122</v>
      </c>
      <c r="I113" s="22" t="n">
        <f aca="false">+Hoja1!G113+Hoja1!H113</f>
        <v>227</v>
      </c>
      <c r="J113" s="22" t="n">
        <f aca="false">+Hoja1!I113*Hoja1!E113</f>
        <v>454</v>
      </c>
    </row>
    <row r="114" s="23" customFormat="true" ht="409.6" hidden="false" customHeight="false" outlineLevel="0" collapsed="false">
      <c r="A114" s="17"/>
      <c r="B114" s="19" t="n">
        <v>11.02</v>
      </c>
      <c r="C114" s="26" t="s">
        <v>118</v>
      </c>
      <c r="D114" s="19" t="s">
        <v>24</v>
      </c>
      <c r="E114" s="19" t="n">
        <v>10</v>
      </c>
      <c r="F114" s="17"/>
      <c r="G114" s="20" t="n">
        <v>106</v>
      </c>
      <c r="H114" s="21" t="n">
        <v>123</v>
      </c>
      <c r="I114" s="22" t="n">
        <f aca="false">+Hoja1!G114+Hoja1!H114</f>
        <v>229</v>
      </c>
      <c r="J114" s="22" t="n">
        <f aca="false">+Hoja1!I114*Hoja1!E114</f>
        <v>2290</v>
      </c>
    </row>
    <row r="115" s="23" customFormat="true" ht="409.6" hidden="false" customHeight="false" outlineLevel="0" collapsed="false">
      <c r="A115" s="17"/>
      <c r="B115" s="19" t="n">
        <v>11.03</v>
      </c>
      <c r="C115" s="26" t="s">
        <v>119</v>
      </c>
      <c r="D115" s="19" t="s">
        <v>24</v>
      </c>
      <c r="E115" s="19" t="n">
        <v>1</v>
      </c>
      <c r="F115" s="17"/>
      <c r="G115" s="20" t="n">
        <v>107</v>
      </c>
      <c r="H115" s="21" t="n">
        <v>124</v>
      </c>
      <c r="I115" s="22" t="n">
        <f aca="false">+Hoja1!G115+Hoja1!H115</f>
        <v>231</v>
      </c>
      <c r="J115" s="22" t="n">
        <f aca="false">+Hoja1!I115*Hoja1!E115</f>
        <v>231</v>
      </c>
    </row>
    <row r="116" s="23" customFormat="true" ht="17.1" hidden="false" customHeight="true" outlineLevel="0" collapsed="false">
      <c r="A116" s="17" t="n">
        <v>5</v>
      </c>
      <c r="B116" s="17" t="s">
        <v>120</v>
      </c>
      <c r="C116" s="17"/>
      <c r="D116" s="17"/>
      <c r="E116" s="17"/>
      <c r="F116" s="17" t="s">
        <v>16</v>
      </c>
      <c r="G116" s="20" t="n">
        <v>0</v>
      </c>
      <c r="H116" s="21" t="n">
        <v>0</v>
      </c>
      <c r="I116" s="22" t="n">
        <f aca="false">+G116+H116</f>
        <v>0</v>
      </c>
      <c r="J116" s="22" t="n">
        <f aca="false">+I116*E117</f>
        <v>0</v>
      </c>
    </row>
    <row r="117" s="23" customFormat="true" ht="45" hidden="false" customHeight="false" outlineLevel="0" collapsed="false">
      <c r="A117" s="17"/>
      <c r="B117" s="19" t="n">
        <v>1</v>
      </c>
      <c r="C117" s="26" t="s">
        <v>121</v>
      </c>
      <c r="D117" s="19" t="s">
        <v>24</v>
      </c>
      <c r="E117" s="19" t="n">
        <v>1</v>
      </c>
      <c r="F117" s="17"/>
      <c r="G117" s="20" t="n">
        <v>109</v>
      </c>
      <c r="H117" s="21" t="n">
        <v>126</v>
      </c>
      <c r="I117" s="22" t="n">
        <f aca="false">+Hoja1!G117+Hoja1!H117</f>
        <v>235</v>
      </c>
      <c r="J117" s="22" t="n">
        <f aca="false">+Hoja1!I117*Hoja1!E117</f>
        <v>235</v>
      </c>
    </row>
    <row r="118" s="23" customFormat="true" ht="45" hidden="false" customHeight="false" outlineLevel="0" collapsed="false">
      <c r="A118" s="17"/>
      <c r="B118" s="19" t="n">
        <v>2</v>
      </c>
      <c r="C118" s="26" t="s">
        <v>122</v>
      </c>
      <c r="D118" s="19" t="s">
        <v>13</v>
      </c>
      <c r="E118" s="19" t="n">
        <v>1</v>
      </c>
      <c r="F118" s="17"/>
      <c r="G118" s="20" t="n">
        <v>110</v>
      </c>
      <c r="H118" s="21" t="n">
        <v>127</v>
      </c>
      <c r="I118" s="22" t="n">
        <f aca="false">+Hoja1!G118+Hoja1!H118</f>
        <v>237</v>
      </c>
      <c r="J118" s="22" t="n">
        <f aca="false">+Hoja1!I118*Hoja1!E118</f>
        <v>237</v>
      </c>
    </row>
    <row r="119" s="23" customFormat="true" ht="30" hidden="false" customHeight="false" outlineLevel="0" collapsed="false">
      <c r="A119" s="17"/>
      <c r="B119" s="19" t="n">
        <v>3</v>
      </c>
      <c r="C119" s="26" t="s">
        <v>123</v>
      </c>
      <c r="D119" s="19" t="s">
        <v>13</v>
      </c>
      <c r="E119" s="19" t="n">
        <v>1</v>
      </c>
      <c r="F119" s="17"/>
      <c r="G119" s="20" t="n">
        <v>111</v>
      </c>
      <c r="H119" s="21" t="n">
        <v>128</v>
      </c>
      <c r="I119" s="22" t="n">
        <f aca="false">+Hoja1!G119+Hoja1!H119</f>
        <v>239</v>
      </c>
      <c r="J119" s="22" t="n">
        <f aca="false">+Hoja1!I119*Hoja1!E119</f>
        <v>239</v>
      </c>
    </row>
    <row r="120" s="23" customFormat="true" ht="17.1" hidden="false" customHeight="true" outlineLevel="0" collapsed="false">
      <c r="A120" s="17" t="n">
        <v>6</v>
      </c>
      <c r="B120" s="17" t="s">
        <v>124</v>
      </c>
      <c r="C120" s="17"/>
      <c r="D120" s="17"/>
      <c r="E120" s="17"/>
      <c r="F120" s="17" t="s">
        <v>16</v>
      </c>
      <c r="G120" s="20" t="n">
        <v>0</v>
      </c>
      <c r="H120" s="21" t="n">
        <v>0</v>
      </c>
      <c r="I120" s="22" t="n">
        <f aca="false">+G120+H120</f>
        <v>0</v>
      </c>
      <c r="J120" s="22" t="n">
        <f aca="false">+I120*E124</f>
        <v>0</v>
      </c>
    </row>
    <row r="121" s="23" customFormat="true" ht="409.6" hidden="false" customHeight="false" outlineLevel="0" collapsed="false">
      <c r="A121" s="17"/>
      <c r="B121" s="19" t="n">
        <v>1</v>
      </c>
      <c r="C121" s="24" t="s">
        <v>17</v>
      </c>
      <c r="D121" s="25"/>
      <c r="E121" s="25"/>
      <c r="F121" s="17"/>
      <c r="G121" s="20" t="n">
        <v>113</v>
      </c>
      <c r="H121" s="21" t="n">
        <v>130</v>
      </c>
      <c r="I121" s="22" t="n">
        <f aca="false">+Hoja1!G121+Hoja1!H121</f>
        <v>243</v>
      </c>
      <c r="J121" s="22" t="n">
        <f aca="false">+Hoja1!I121*Hoja1!E121</f>
        <v>0</v>
      </c>
    </row>
    <row r="122" s="23" customFormat="true" ht="409.6" hidden="false" customHeight="false" outlineLevel="0" collapsed="false">
      <c r="A122" s="17"/>
      <c r="B122" s="19" t="n">
        <v>1.01</v>
      </c>
      <c r="C122" s="26" t="s">
        <v>25</v>
      </c>
      <c r="D122" s="19" t="s">
        <v>21</v>
      </c>
      <c r="E122" s="19" t="n">
        <v>7.56</v>
      </c>
      <c r="F122" s="17"/>
      <c r="G122" s="20" t="n">
        <v>114</v>
      </c>
      <c r="H122" s="21" t="n">
        <v>131</v>
      </c>
      <c r="I122" s="22" t="n">
        <f aca="false">+Hoja1!G122+Hoja1!H122</f>
        <v>245</v>
      </c>
      <c r="J122" s="22" t="n">
        <f aca="false">+Hoja1!I122*Hoja1!E122</f>
        <v>1852.2</v>
      </c>
    </row>
    <row r="123" s="23" customFormat="true" ht="409.6" hidden="false" customHeight="false" outlineLevel="0" collapsed="false">
      <c r="A123" s="17"/>
      <c r="B123" s="19" t="n">
        <v>1.02</v>
      </c>
      <c r="C123" s="26" t="s">
        <v>125</v>
      </c>
      <c r="D123" s="19" t="s">
        <v>24</v>
      </c>
      <c r="E123" s="19" t="n">
        <v>1</v>
      </c>
      <c r="F123" s="17"/>
      <c r="G123" s="20" t="n">
        <v>115</v>
      </c>
      <c r="H123" s="21" t="n">
        <v>132</v>
      </c>
      <c r="I123" s="22" t="n">
        <f aca="false">+Hoja1!G123+Hoja1!H123</f>
        <v>247</v>
      </c>
      <c r="J123" s="22" t="n">
        <f aca="false">+Hoja1!I123*Hoja1!E123</f>
        <v>247</v>
      </c>
    </row>
    <row r="124" s="23" customFormat="true" ht="409.6" hidden="false" customHeight="false" outlineLevel="0" collapsed="false">
      <c r="A124" s="17"/>
      <c r="B124" s="19" t="n">
        <v>1.03</v>
      </c>
      <c r="C124" s="26" t="s">
        <v>26</v>
      </c>
      <c r="D124" s="19" t="s">
        <v>13</v>
      </c>
      <c r="E124" s="19" t="n">
        <v>1</v>
      </c>
      <c r="F124" s="17"/>
      <c r="G124" s="20" t="n">
        <v>116</v>
      </c>
      <c r="H124" s="21" t="n">
        <v>133</v>
      </c>
      <c r="I124" s="22" t="n">
        <f aca="false">+Hoja1!G124+Hoja1!H124</f>
        <v>249</v>
      </c>
      <c r="J124" s="22" t="n">
        <f aca="false">+Hoja1!I124*Hoja1!E124</f>
        <v>249</v>
      </c>
    </row>
    <row r="125" s="23" customFormat="true" ht="409.6" hidden="false" customHeight="false" outlineLevel="0" collapsed="false">
      <c r="A125" s="17"/>
      <c r="B125" s="19" t="n">
        <v>2</v>
      </c>
      <c r="C125" s="24" t="s">
        <v>126</v>
      </c>
      <c r="D125" s="25"/>
      <c r="E125" s="25"/>
      <c r="F125" s="17"/>
      <c r="G125" s="20" t="n">
        <v>117</v>
      </c>
      <c r="H125" s="21" t="n">
        <v>134</v>
      </c>
      <c r="I125" s="22" t="n">
        <f aca="false">+Hoja1!G125+Hoja1!H125</f>
        <v>251</v>
      </c>
      <c r="J125" s="22" t="n">
        <f aca="false">+Hoja1!I125*Hoja1!E125</f>
        <v>0</v>
      </c>
    </row>
    <row r="126" s="23" customFormat="true" ht="30" hidden="false" customHeight="false" outlineLevel="0" collapsed="false">
      <c r="A126" s="17"/>
      <c r="B126" s="19" t="n">
        <v>2.01</v>
      </c>
      <c r="C126" s="26" t="s">
        <v>55</v>
      </c>
      <c r="D126" s="19" t="s">
        <v>21</v>
      </c>
      <c r="E126" s="19" t="n">
        <v>7.56</v>
      </c>
      <c r="F126" s="17"/>
      <c r="G126" s="20" t="n">
        <v>118</v>
      </c>
      <c r="H126" s="21" t="n">
        <v>135</v>
      </c>
      <c r="I126" s="22" t="n">
        <f aca="false">+Hoja1!G126+Hoja1!H126</f>
        <v>253</v>
      </c>
      <c r="J126" s="22" t="n">
        <f aca="false">+Hoja1!I126*Hoja1!E126</f>
        <v>1912.68</v>
      </c>
    </row>
    <row r="127" s="23" customFormat="true" ht="30" hidden="false" customHeight="false" outlineLevel="0" collapsed="false">
      <c r="A127" s="17"/>
      <c r="B127" s="19" t="n">
        <v>2.02</v>
      </c>
      <c r="C127" s="26" t="s">
        <v>127</v>
      </c>
      <c r="D127" s="19" t="s">
        <v>21</v>
      </c>
      <c r="E127" s="19" t="n">
        <v>59.92</v>
      </c>
      <c r="F127" s="17"/>
      <c r="G127" s="20" t="n">
        <v>119</v>
      </c>
      <c r="H127" s="21" t="n">
        <v>136</v>
      </c>
      <c r="I127" s="22" t="n">
        <f aca="false">+Hoja1!G127+Hoja1!H127</f>
        <v>255</v>
      </c>
      <c r="J127" s="22" t="n">
        <f aca="false">+Hoja1!I127*Hoja1!E127</f>
        <v>15279.6</v>
      </c>
    </row>
    <row r="128" s="23" customFormat="true" ht="409.6" hidden="false" customHeight="false" outlineLevel="0" collapsed="false">
      <c r="A128" s="17"/>
      <c r="B128" s="19" t="n">
        <v>3</v>
      </c>
      <c r="C128" s="24" t="s">
        <v>36</v>
      </c>
      <c r="D128" s="25"/>
      <c r="E128" s="25"/>
      <c r="F128" s="17"/>
      <c r="G128" s="20" t="n">
        <v>120</v>
      </c>
      <c r="H128" s="21" t="n">
        <v>137</v>
      </c>
      <c r="I128" s="22" t="n">
        <f aca="false">+Hoja1!G128+Hoja1!H128</f>
        <v>257</v>
      </c>
      <c r="J128" s="22" t="n">
        <f aca="false">+Hoja1!I128*Hoja1!E128</f>
        <v>0</v>
      </c>
    </row>
    <row r="129" s="23" customFormat="true" ht="409.6" hidden="false" customHeight="false" outlineLevel="0" collapsed="false">
      <c r="A129" s="17"/>
      <c r="B129" s="19" t="n">
        <v>3.01</v>
      </c>
      <c r="C129" s="26" t="s">
        <v>128</v>
      </c>
      <c r="D129" s="19" t="s">
        <v>24</v>
      </c>
      <c r="E129" s="19" t="n">
        <v>1</v>
      </c>
      <c r="F129" s="17"/>
      <c r="G129" s="20" t="n">
        <v>121</v>
      </c>
      <c r="H129" s="21" t="n">
        <v>138</v>
      </c>
      <c r="I129" s="22" t="n">
        <f aca="false">+Hoja1!G129+Hoja1!H129</f>
        <v>259</v>
      </c>
      <c r="J129" s="22" t="n">
        <f aca="false">+Hoja1!I129*Hoja1!E129</f>
        <v>259</v>
      </c>
    </row>
    <row r="130" s="23" customFormat="true" ht="17.1" hidden="false" customHeight="true" outlineLevel="0" collapsed="false">
      <c r="A130" s="17" t="n">
        <v>7</v>
      </c>
      <c r="B130" s="17" t="s">
        <v>129</v>
      </c>
      <c r="C130" s="17"/>
      <c r="D130" s="17"/>
      <c r="E130" s="17"/>
      <c r="F130" s="17" t="s">
        <v>14</v>
      </c>
      <c r="G130" s="20" t="n">
        <v>0</v>
      </c>
      <c r="H130" s="21" t="n">
        <v>0</v>
      </c>
      <c r="I130" s="22" t="n">
        <f aca="false">+G130+H130</f>
        <v>0</v>
      </c>
      <c r="J130" s="22" t="n">
        <f aca="false">+I130*E131</f>
        <v>0</v>
      </c>
    </row>
    <row r="131" s="23" customFormat="true" ht="60" hidden="false" customHeight="false" outlineLevel="0" collapsed="false">
      <c r="A131" s="17"/>
      <c r="B131" s="25"/>
      <c r="C131" s="26" t="s">
        <v>130</v>
      </c>
      <c r="D131" s="19" t="s">
        <v>24</v>
      </c>
      <c r="E131" s="19" t="n">
        <v>1</v>
      </c>
      <c r="F131" s="17"/>
      <c r="G131" s="20" t="n">
        <v>123</v>
      </c>
      <c r="H131" s="21" t="n">
        <v>140</v>
      </c>
      <c r="I131" s="22" t="n">
        <f aca="false">+Hoja1!G131+Hoja1!H131</f>
        <v>263</v>
      </c>
      <c r="J131" s="22" t="n">
        <f aca="false">+Hoja1!I131*Hoja1!E131</f>
        <v>263</v>
      </c>
    </row>
    <row r="132" s="23" customFormat="true" ht="17.1" hidden="false" customHeight="true" outlineLevel="0" collapsed="false">
      <c r="A132" s="17" t="n">
        <v>8</v>
      </c>
      <c r="B132" s="17" t="s">
        <v>131</v>
      </c>
      <c r="C132" s="17"/>
      <c r="D132" s="17"/>
      <c r="E132" s="17"/>
      <c r="F132" s="17" t="s">
        <v>14</v>
      </c>
      <c r="G132" s="20" t="n">
        <v>0</v>
      </c>
      <c r="H132" s="21" t="n">
        <v>0</v>
      </c>
      <c r="I132" s="22" t="n">
        <f aca="false">+G132+H132</f>
        <v>0</v>
      </c>
      <c r="J132" s="22" t="n">
        <f aca="false">+I132*E133</f>
        <v>0</v>
      </c>
    </row>
    <row r="133" s="23" customFormat="true" ht="345" hidden="false" customHeight="false" outlineLevel="0" collapsed="false">
      <c r="A133" s="17"/>
      <c r="B133" s="25"/>
      <c r="C133" s="26" t="s">
        <v>132</v>
      </c>
      <c r="D133" s="19" t="s">
        <v>13</v>
      </c>
      <c r="E133" s="19" t="n">
        <v>1</v>
      </c>
      <c r="F133" s="17"/>
      <c r="G133" s="20" t="n">
        <v>125</v>
      </c>
      <c r="H133" s="21" t="n">
        <v>142</v>
      </c>
      <c r="I133" s="22" t="n">
        <f aca="false">+Hoja1!G133+Hoja1!H133</f>
        <v>267</v>
      </c>
      <c r="J133" s="22" t="n">
        <f aca="false">+Hoja1!I133*Hoja1!E133</f>
        <v>267</v>
      </c>
    </row>
    <row r="134" s="23" customFormat="true" ht="17.1" hidden="false" customHeight="true" outlineLevel="0" collapsed="false">
      <c r="A134" s="17" t="n">
        <v>9</v>
      </c>
      <c r="B134" s="17" t="s">
        <v>133</v>
      </c>
      <c r="C134" s="17"/>
      <c r="D134" s="17"/>
      <c r="E134" s="17"/>
      <c r="F134" s="17" t="s">
        <v>14</v>
      </c>
      <c r="G134" s="20" t="n">
        <v>0</v>
      </c>
      <c r="H134" s="21" t="n">
        <v>0</v>
      </c>
      <c r="I134" s="22" t="n">
        <f aca="false">+G134+H134</f>
        <v>0</v>
      </c>
      <c r="J134" s="22" t="n">
        <f aca="false">+I134*E135</f>
        <v>0</v>
      </c>
    </row>
    <row r="135" s="23" customFormat="true" ht="120" hidden="false" customHeight="false" outlineLevel="0" collapsed="false">
      <c r="A135" s="17"/>
      <c r="B135" s="25"/>
      <c r="C135" s="26" t="s">
        <v>134</v>
      </c>
      <c r="D135" s="19" t="s">
        <v>13</v>
      </c>
      <c r="E135" s="19" t="n">
        <v>1</v>
      </c>
      <c r="F135" s="17"/>
      <c r="G135" s="20" t="n">
        <v>127</v>
      </c>
      <c r="H135" s="21" t="n">
        <v>144</v>
      </c>
      <c r="I135" s="22" t="n">
        <f aca="false">+Hoja1!G135+Hoja1!H135</f>
        <v>271</v>
      </c>
      <c r="J135" s="22" t="n">
        <f aca="false">+Hoja1!I135*Hoja1!E135</f>
        <v>271</v>
      </c>
    </row>
    <row r="136" customFormat="false" ht="17.1" hidden="false" customHeight="true" outlineLevel="0" collapsed="false">
      <c r="A136" s="27" t="s">
        <v>135</v>
      </c>
      <c r="B136" s="27"/>
      <c r="C136" s="27"/>
      <c r="D136" s="27"/>
      <c r="E136" s="27"/>
      <c r="F136" s="27"/>
      <c r="G136" s="27"/>
      <c r="H136" s="27"/>
      <c r="I136" s="27"/>
      <c r="J136" s="28" t="n">
        <f aca="false">+J134+J132+J130+J120+J116+J66+J41+J10+J9</f>
        <v>0</v>
      </c>
    </row>
    <row r="137" customFormat="false" ht="409.6" hidden="false" customHeight="false" outlineLevel="0" collapsed="false">
      <c r="A137" s="29" t="s">
        <v>136</v>
      </c>
      <c r="B137" s="29"/>
      <c r="C137" s="29"/>
      <c r="D137" s="30"/>
      <c r="E137" s="30"/>
      <c r="F137" s="30"/>
      <c r="G137" s="30"/>
      <c r="H137" s="30"/>
      <c r="I137" s="30"/>
      <c r="J137" s="30"/>
    </row>
    <row r="138" customFormat="false" ht="409.6" hidden="false" customHeight="false" outlineLevel="0" collapsed="false">
      <c r="A138" s="31"/>
      <c r="B138" s="31"/>
      <c r="C138" s="32"/>
      <c r="D138" s="32"/>
      <c r="E138" s="32"/>
      <c r="F138" s="32"/>
      <c r="G138" s="33"/>
      <c r="H138" s="34"/>
      <c r="I138" s="33"/>
      <c r="J138" s="33"/>
    </row>
    <row r="139" customFormat="false" ht="29.85" hidden="false" customHeight="true" outlineLevel="0" collapsed="false">
      <c r="A139" s="33" t="s">
        <v>137</v>
      </c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409.6" hidden="false" customHeight="false" outlineLevel="0" collapsed="false">
      <c r="A140" s="33"/>
      <c r="B140" s="33"/>
      <c r="C140" s="35"/>
      <c r="D140" s="35"/>
      <c r="E140" s="35"/>
      <c r="F140" s="35"/>
      <c r="G140" s="35"/>
      <c r="H140" s="36"/>
      <c r="I140" s="35"/>
      <c r="J140" s="33"/>
    </row>
    <row r="141" customFormat="false" ht="409.6" hidden="false" customHeight="false" outlineLevel="0" collapsed="false">
      <c r="A141" s="37" t="s">
        <v>138</v>
      </c>
      <c r="B141" s="37"/>
      <c r="C141" s="37"/>
      <c r="D141" s="37"/>
      <c r="E141" s="37"/>
      <c r="F141" s="37"/>
      <c r="G141" s="37"/>
      <c r="H141" s="37"/>
      <c r="I141" s="37"/>
      <c r="J141" s="37"/>
    </row>
    <row r="142" customFormat="false" ht="409.6" hidden="false" customHeight="false" outlineLevel="0" collapsed="false">
      <c r="A142" s="37"/>
      <c r="B142" s="37"/>
      <c r="C142" s="38"/>
      <c r="D142" s="38"/>
      <c r="E142" s="38"/>
      <c r="F142" s="38"/>
      <c r="G142" s="39"/>
      <c r="H142" s="40"/>
      <c r="I142" s="39"/>
      <c r="J142" s="9"/>
    </row>
    <row r="143" customFormat="false" ht="409.6" hidden="false" customHeight="false" outlineLevel="0" collapsed="false">
      <c r="A143" s="41" t="s">
        <v>139</v>
      </c>
      <c r="B143" s="41"/>
      <c r="C143" s="41"/>
      <c r="D143" s="41"/>
      <c r="E143" s="41"/>
      <c r="F143" s="41"/>
      <c r="G143" s="41"/>
      <c r="H143" s="41"/>
      <c r="I143" s="41"/>
      <c r="J143" s="41"/>
    </row>
    <row r="144" customFormat="false" ht="409.6" hidden="false" customHeight="false" outlineLevel="0" collapsed="false">
      <c r="A144" s="41"/>
      <c r="B144" s="41"/>
      <c r="C144" s="42"/>
      <c r="D144" s="42"/>
      <c r="E144" s="42"/>
      <c r="F144" s="42"/>
      <c r="G144" s="43"/>
      <c r="H144" s="40"/>
      <c r="I144" s="43"/>
      <c r="J144" s="11"/>
    </row>
    <row r="145" customFormat="false" ht="17.1" hidden="false" customHeight="true" outlineLevel="0" collapsed="false">
      <c r="A145" s="44" t="s">
        <v>140</v>
      </c>
      <c r="B145" s="44"/>
      <c r="C145" s="44"/>
      <c r="D145" s="44"/>
      <c r="E145" s="44"/>
      <c r="F145" s="44"/>
      <c r="G145" s="44"/>
      <c r="H145" s="44"/>
      <c r="I145" s="44"/>
      <c r="J145" s="44"/>
    </row>
    <row r="146" customFormat="false" ht="17.1" hidden="false" customHeight="true" outlineLevel="0" collapsed="false">
      <c r="A146" s="11"/>
      <c r="B146" s="11"/>
      <c r="C146" s="33" t="s">
        <v>141</v>
      </c>
      <c r="D146" s="33"/>
      <c r="E146" s="33"/>
      <c r="F146" s="33"/>
      <c r="G146" s="33"/>
      <c r="H146" s="33"/>
      <c r="I146" s="33"/>
      <c r="J146" s="33"/>
    </row>
    <row r="147" customFormat="false" ht="409.6" hidden="false" customHeight="false" outlineLevel="0" collapsed="false">
      <c r="A147" s="4"/>
      <c r="B147" s="4"/>
      <c r="C147" s="23"/>
      <c r="D147" s="23"/>
      <c r="E147" s="23"/>
      <c r="F147" s="23"/>
      <c r="G147" s="8"/>
      <c r="H147" s="40"/>
      <c r="I147" s="8"/>
      <c r="J147" s="4"/>
    </row>
    <row r="148" customFormat="false" ht="409.6" hidden="false" customHeight="false" outlineLevel="0" collapsed="false">
      <c r="A148" s="4"/>
      <c r="B148" s="4"/>
      <c r="C148" s="23"/>
      <c r="D148" s="23"/>
      <c r="E148" s="23"/>
      <c r="F148" s="23"/>
      <c r="G148" s="8"/>
      <c r="H148" s="40"/>
      <c r="I148" s="8"/>
      <c r="J148" s="4"/>
    </row>
    <row r="149" customFormat="false" ht="409.6" hidden="false" customHeight="false" outlineLevel="0" collapsed="false">
      <c r="A149" s="4"/>
      <c r="B149" s="4"/>
      <c r="C149" s="5"/>
      <c r="D149" s="5"/>
      <c r="E149" s="5"/>
      <c r="F149" s="5"/>
      <c r="G149" s="4"/>
      <c r="H149" s="10"/>
      <c r="I149" s="4"/>
      <c r="J149" s="4"/>
    </row>
    <row r="150" customFormat="false" ht="409.6" hidden="false" customHeight="false" outlineLevel="0" collapsed="false">
      <c r="A150" s="8"/>
      <c r="B150" s="8"/>
      <c r="C150" s="23"/>
      <c r="D150" s="23"/>
      <c r="E150" s="23"/>
      <c r="F150" s="23"/>
      <c r="G150" s="8"/>
      <c r="H150" s="40"/>
      <c r="I150" s="8"/>
      <c r="J150" s="8"/>
    </row>
    <row r="151" customFormat="false" ht="409.6" hidden="false" customHeight="false" outlineLevel="0" collapsed="false">
      <c r="A151" s="8"/>
      <c r="B151" s="8"/>
      <c r="C151" s="23"/>
      <c r="D151" s="23"/>
      <c r="E151" s="23"/>
      <c r="F151" s="23"/>
      <c r="G151" s="8"/>
      <c r="H151" s="40"/>
      <c r="I151" s="8"/>
      <c r="J151" s="8"/>
    </row>
    <row r="152" customFormat="false" ht="409.6" hidden="false" customHeight="false" outlineLevel="0" collapsed="false">
      <c r="A152" s="8"/>
      <c r="B152" s="8"/>
      <c r="C152" s="23"/>
      <c r="D152" s="23"/>
      <c r="E152" s="23"/>
      <c r="F152" s="23"/>
      <c r="G152" s="8"/>
      <c r="H152" s="40"/>
      <c r="I152" s="8"/>
      <c r="J152" s="8"/>
    </row>
    <row r="153" customFormat="false" ht="409.6" hidden="false" customHeight="false" outlineLevel="0" collapsed="false">
      <c r="A153" s="8"/>
      <c r="B153" s="8"/>
      <c r="C153" s="23"/>
      <c r="D153" s="23"/>
      <c r="E153" s="23"/>
      <c r="F153" s="23"/>
      <c r="G153" s="8"/>
      <c r="H153" s="40"/>
      <c r="I153" s="8"/>
      <c r="J153" s="8"/>
    </row>
    <row r="154" customFormat="false" ht="409.6" hidden="false" customHeight="false" outlineLevel="0" collapsed="false">
      <c r="A154" s="8"/>
      <c r="B154" s="8"/>
      <c r="C154" s="23"/>
      <c r="D154" s="23"/>
      <c r="E154" s="23"/>
      <c r="F154" s="23"/>
      <c r="G154" s="8"/>
      <c r="H154" s="40"/>
      <c r="I154" s="8"/>
      <c r="J154" s="8"/>
    </row>
    <row r="155" customFormat="false" ht="409.6" hidden="false" customHeight="false" outlineLevel="0" collapsed="false">
      <c r="A155" s="8"/>
      <c r="B155" s="8"/>
      <c r="C155" s="23"/>
      <c r="D155" s="23"/>
      <c r="E155" s="23"/>
      <c r="F155" s="23"/>
      <c r="G155" s="8"/>
      <c r="H155" s="40"/>
      <c r="I155" s="8"/>
      <c r="J155" s="8"/>
    </row>
    <row r="156" customFormat="false" ht="409.6" hidden="false" customHeight="false" outlineLevel="0" collapsed="false">
      <c r="A156" s="8"/>
      <c r="B156" s="8"/>
      <c r="C156" s="23"/>
      <c r="D156" s="23"/>
      <c r="E156" s="23"/>
      <c r="F156" s="23"/>
      <c r="G156" s="8"/>
      <c r="H156" s="40"/>
      <c r="I156" s="8"/>
      <c r="J156" s="8"/>
    </row>
  </sheetData>
  <sheetProtection sheet="true" password="cc3b"/>
  <mergeCells count="67">
    <mergeCell ref="E1:H1"/>
    <mergeCell ref="D3:J3"/>
    <mergeCell ref="B8:C8"/>
    <mergeCell ref="B9:C9"/>
    <mergeCell ref="A10:A40"/>
    <mergeCell ref="B10:E10"/>
    <mergeCell ref="F10:F40"/>
    <mergeCell ref="G10:G40"/>
    <mergeCell ref="H10:H40"/>
    <mergeCell ref="I10:I40"/>
    <mergeCell ref="J10:J40"/>
    <mergeCell ref="A41:A65"/>
    <mergeCell ref="B41:E41"/>
    <mergeCell ref="F41:F65"/>
    <mergeCell ref="G41:G65"/>
    <mergeCell ref="H41:H65"/>
    <mergeCell ref="I41:I65"/>
    <mergeCell ref="J41:J65"/>
    <mergeCell ref="A66:A115"/>
    <mergeCell ref="B66:E66"/>
    <mergeCell ref="F66:F115"/>
    <mergeCell ref="G66:G115"/>
    <mergeCell ref="H66:H115"/>
    <mergeCell ref="I66:I115"/>
    <mergeCell ref="J66:J115"/>
    <mergeCell ref="A116:A119"/>
    <mergeCell ref="B116:E116"/>
    <mergeCell ref="F116:F119"/>
    <mergeCell ref="G116:G119"/>
    <mergeCell ref="H116:H119"/>
    <mergeCell ref="I116:I119"/>
    <mergeCell ref="J116:J119"/>
    <mergeCell ref="A120:A129"/>
    <mergeCell ref="B120:E120"/>
    <mergeCell ref="F120:F129"/>
    <mergeCell ref="G120:G129"/>
    <mergeCell ref="H120:H129"/>
    <mergeCell ref="I120:I129"/>
    <mergeCell ref="J120:J129"/>
    <mergeCell ref="A130:A131"/>
    <mergeCell ref="B130:E130"/>
    <mergeCell ref="F130:F131"/>
    <mergeCell ref="G130:G131"/>
    <mergeCell ref="H130:H131"/>
    <mergeCell ref="I130:I131"/>
    <mergeCell ref="J130:J131"/>
    <mergeCell ref="A132:A133"/>
    <mergeCell ref="B132:E132"/>
    <mergeCell ref="F132:F133"/>
    <mergeCell ref="G132:G133"/>
    <mergeCell ref="H132:H133"/>
    <mergeCell ref="I132:I133"/>
    <mergeCell ref="J132:J133"/>
    <mergeCell ref="A134:A135"/>
    <mergeCell ref="B134:E134"/>
    <mergeCell ref="F134:F135"/>
    <mergeCell ref="G134:G135"/>
    <mergeCell ref="H134:H135"/>
    <mergeCell ref="I134:I135"/>
    <mergeCell ref="J134:J135"/>
    <mergeCell ref="A136:I136"/>
    <mergeCell ref="D137:J137"/>
    <mergeCell ref="A139:J139"/>
    <mergeCell ref="A141:J141"/>
    <mergeCell ref="A143:J143"/>
    <mergeCell ref="A145:J145"/>
    <mergeCell ref="C146:J146"/>
  </mergeCells>
  <printOptions headings="false" gridLines="false" gridLinesSet="true" horizontalCentered="true" verticalCentered="false"/>
  <pageMargins left="0.274305555555556" right="0.511805555555556" top="0.445833333333333" bottom="0.645138888888889" header="0.511811023622047" footer="0.348611111111111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rowBreaks count="3" manualBreakCount="3">
    <brk id="40" man="true" max="16383" min="0"/>
    <brk id="65" man="true" max="16383" min="0"/>
    <brk id="11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22:04:25Z</dcterms:created>
  <dc:creator>aurena</dc:creator>
  <dc:description/>
  <dc:language>en-US</dc:language>
  <cp:lastModifiedBy>aurena</cp:lastModifiedBy>
  <cp:lastPrinted>2016-12-09T14:03:47Z</cp:lastPrinted>
  <dcterms:modified xsi:type="dcterms:W3CDTF">2016-12-09T21:50:37Z</dcterms:modified>
  <cp:revision>0</cp:revision>
  <dc:subject/>
  <dc:title/>
</cp:coreProperties>
</file>