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</sheets>
  <definedNames>
    <definedName function="false" hidden="false" localSheetId="0" name="_xlnm.Print_Area" vbProcedure="false">Hoja1!$A$1:$I$31</definedName>
    <definedName function="false" hidden="false" localSheetId="0" name="_xlnm.Print_Titles" vbProcedure="false">Hoja1!$1:$7</definedName>
    <definedName function="false" hidden="false" localSheetId="0" name="Excel_BuiltIn_Print_Area" vbProcedure="false">Hoja1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3">
  <si>
    <r>
      <rPr>
        <b val="true"/>
        <sz val="12"/>
        <rFont val="Times New Roman"/>
        <family val="1"/>
      </rPr>
      <t xml:space="preserve">SNCC.F.0033</t>
    </r>
    <r>
      <rPr>
        <sz val="12"/>
        <rFont val="Times New Roman"/>
        <family val="1"/>
      </rPr>
      <t xml:space="preserve"> Formulario de Oferta Económica</t>
    </r>
  </si>
  <si>
    <r>
      <rPr>
        <b val="true"/>
        <sz val="15"/>
        <rFont val="Times New Roman"/>
        <family val="1"/>
        <charset val="1"/>
      </rPr>
      <t xml:space="preserve">Referencia</t>
    </r>
    <r>
      <rPr>
        <sz val="15"/>
        <rFont val="Times New Roman"/>
        <family val="1"/>
        <charset val="1"/>
      </rPr>
      <t xml:space="preserve">: Proceso de Comparación de Precios CP-ITLA-012-2017 para la Adquisición de Servicios para el Cambio y Acondicionamiento de Puertas, Cúpulas y Cristales de este Instituto Tecnológico de las Américas ITLA).</t>
    </r>
  </si>
  <si>
    <r>
      <rPr>
        <b val="true"/>
        <sz val="15"/>
        <rFont val="Times New Roman"/>
        <family val="1"/>
      </rPr>
      <t xml:space="preserve">Nombre del Oferente:</t>
    </r>
    <r>
      <rPr>
        <sz val="15"/>
        <color rgb="FF000000"/>
        <rFont val="Arial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Lote 1: desde el item 1 hasta el ítem  7</t>
  </si>
  <si>
    <t xml:space="preserve">Suministro e Instalación de puertas flotantes batientes, de dos hojas (alto tráfico), vidrios templados de 3/8 y paños fijos. Perfilería en acero inoxidable puño elegante. Cambio de fachada frontal   (paños fijos) y  de rodapie en acero inoxidable. Incluye: Materiales y equipos. Se requiere: Levantamiento y muestra de bisagras, herrajes, puños,  desmonte de puertas existentes y bote de desperdicios. </t>
  </si>
  <si>
    <t xml:space="preserve">Unidad</t>
  </si>
  <si>
    <t xml:space="preserve">Suministro e Instalación de cristal templado 6mm ever green (sustitución de cristales rotos), laminado de seguridad en pelicula 4 mica. Incluye: Materiales y equipos.     Se requiere: Levantamiento ,  desmonte de  existentes y bote de desperdicios. </t>
  </si>
  <si>
    <t xml:space="preserve">Servicio de reparación general de puertas de cristal laterales.  Incluye: Materiales y equipos. Se requiere: cambio de jugo de pivot, cambio de cierre, cambio de felpa, cambio de rodapie en aluminio, cambio de perfiles en mal estado, aplicación de silicon. Levantamiento general y bote de desperdicios.</t>
  </si>
  <si>
    <t xml:space="preserve">Suministro e Instalación de  espejos para baños de 50x90 cm, terminación biselado y canteado, sujetadores de acero inoxidable.  Se requiere: Desmonte, bote de desperdicios y levantamiento (ver modelo existente).</t>
  </si>
  <si>
    <t xml:space="preserve">Suministro e instalación de puertas de cristal templado, con marco de aluminio, laminado de una vía (visible en una dirección), puños en acero inoxidable. Se requiere: Desmonte de puertas existentes y bote de desperdicios, levantameinto general.  </t>
  </si>
  <si>
    <t xml:space="preserve">Suministro e instalación de puertas de vitrina corrediza con llavín (vidrio crudo). Se requiere: Levantamiento. </t>
  </si>
  <si>
    <t xml:space="preserve">Suministro e instalación de Cristial canteado y templado de  7/16, Se requiere: levantamiento para los fines de medidas y definir criterios de instalacion.</t>
  </si>
  <si>
    <t xml:space="preserve">VALOR TOTAL DEL  LOTE 1 RD$</t>
  </si>
  <si>
    <t xml:space="preserve">Lote 2: ítem 8</t>
  </si>
  <si>
    <t xml:space="preserve">Suministro e instalación de cupula de exterior en entradas principales, en aluminio tradicional, flexiglass, con sección aprox. De 4.53x3.80. aluminio color: Gris. Flexiglass color: Bronce. Incluye: materiales y equipos. Se requiere: Desmonte de la existente, bote de desperdicios, muestra del flexiglass. Diseño en función de la cúpula existente, levantameinto general.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4"/>
        <color rgb="FFFF0000"/>
        <rFont val="Arial"/>
        <family val="2"/>
      </rPr>
      <t xml:space="preserve">(nombre y apellido)</t>
    </r>
    <r>
      <rPr>
        <b val="true"/>
        <sz val="14"/>
        <color rgb="FFFF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Arial"/>
        <family val="2"/>
      </rPr>
      <t xml:space="preserve"> (poner aquí nombre del Oferente y sello de la compañía, si procede). </t>
    </r>
  </si>
  <si>
    <r>
      <rPr>
        <sz val="12"/>
        <color rgb="FF000000"/>
        <rFont val="Arial"/>
        <family val="2"/>
      </rPr>
      <t xml:space="preserve">____________________________________ </t>
    </r>
    <r>
      <rPr>
        <i val="true"/>
        <sz val="11"/>
        <color rgb="FFFF0000"/>
        <rFont val="Arial"/>
        <family val="2"/>
      </rPr>
      <t xml:space="preserve">(nombre y apellido)</t>
    </r>
    <r>
      <rPr>
        <b val="true"/>
        <sz val="11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Arial"/>
        <family val="2"/>
      </rPr>
      <t xml:space="preserve"> (poner aquí nombre del Oferente y sello de la compañía, si procede). </t>
    </r>
  </si>
  <si>
    <r>
      <rPr>
        <sz val="12"/>
        <rFont val="Times New Roman"/>
        <family val="1"/>
        <charset val="1"/>
      </rPr>
      <t xml:space="preserve">Nota:</t>
    </r>
    <r>
      <rPr>
        <sz val="14"/>
        <rFont val="Arial"/>
        <family val="2"/>
      </rPr>
      <t xml:space="preserve"> Forma parte integral de este documento la convocatoria de este proceso.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sz val="12"/>
        <rFont val="Times New Roman"/>
        <family val="1"/>
        <charset val="1"/>
      </rPr>
      <t xml:space="preserve">Tiempo de vigencia de esta oferta</t>
    </r>
    <r>
      <rPr>
        <sz val="14"/>
        <rFont val="Arial"/>
        <family val="2"/>
      </rPr>
      <t xml:space="preserve">:  90</t>
    </r>
    <r>
      <rPr>
        <u val="single"/>
        <sz val="14"/>
        <rFont val="Arial"/>
        <family val="2"/>
      </rPr>
      <t xml:space="preserve"> días</t>
    </r>
  </si>
  <si>
    <r>
      <rPr>
        <b val="true"/>
        <sz val="10"/>
        <rFont val="Arial"/>
        <family val="2"/>
      </rPr>
      <t xml:space="preserve">Tiempo de vigencia de esta oferta</t>
    </r>
    <r>
      <rPr>
        <sz val="10"/>
        <rFont val="Arial"/>
        <family val="2"/>
      </rPr>
      <t xml:space="preserve">:  </t>
    </r>
    <r>
      <rPr>
        <u val="single"/>
        <sz val="10"/>
        <rFont val="Arial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D$-1C0A]\ #,##0.00;[RED]\-[$RD$-1C0A]\ 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</font>
    <font>
      <sz val="15"/>
      <color rgb="FF000000"/>
      <name val="Arial"/>
      <family val="2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808080"/>
        <bgColor rgb="FF9999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99440</xdr:rowOff>
    </xdr:from>
    <xdr:to>
      <xdr:col>2</xdr:col>
      <xdr:colOff>2171520</xdr:colOff>
      <xdr:row>2</xdr:row>
      <xdr:rowOff>495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3840" y="199440"/>
          <a:ext cx="253368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8" activeCellId="0" sqref="C18"/>
    </sheetView>
  </sheetViews>
  <sheetFormatPr defaultColWidth="11.5625" defaultRowHeight="24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3" width="55.64"/>
    <col collapsed="false" customWidth="true" hidden="false" outlineLevel="0" max="4" min="4" style="2" width="13.44"/>
    <col collapsed="false" customWidth="true" hidden="false" outlineLevel="0" max="5" min="5" style="2" width="10.62"/>
    <col collapsed="false" customWidth="true" hidden="false" outlineLevel="0" max="6" min="6" style="2" width="21.25"/>
    <col collapsed="false" customWidth="true" hidden="false" outlineLevel="0" max="7" min="7" style="2" width="18.42"/>
    <col collapsed="false" customWidth="true" hidden="false" outlineLevel="0" max="8" min="8" style="2" width="21.25"/>
    <col collapsed="false" customWidth="true" hidden="false" outlineLevel="0" max="9" min="9" style="2" width="26.06"/>
    <col collapsed="false" customWidth="true" hidden="false" outlineLevel="0" max="157" min="10" style="4" width="11.42"/>
    <col collapsed="false" customWidth="false" hidden="false" outlineLevel="0" max="257" min="158" style="5" width="11.56"/>
  </cols>
  <sheetData>
    <row r="1" customFormat="false" ht="25.6" hidden="false" customHeight="true" outlineLevel="0" collapsed="false">
      <c r="B1" s="6"/>
      <c r="C1" s="0"/>
      <c r="D1" s="7" t="s">
        <v>0</v>
      </c>
      <c r="E1" s="7"/>
      <c r="F1" s="7"/>
      <c r="G1" s="7"/>
      <c r="H1" s="7"/>
      <c r="I1" s="7"/>
    </row>
    <row r="2" customFormat="false" ht="24.2" hidden="false" customHeight="true" outlineLevel="0" collapsed="false">
      <c r="B2" s="8"/>
      <c r="C2" s="9"/>
      <c r="D2" s="9"/>
      <c r="E2" s="9"/>
      <c r="F2" s="9"/>
      <c r="G2" s="9"/>
      <c r="H2" s="9"/>
      <c r="I2" s="9"/>
    </row>
    <row r="3" customFormat="false" ht="53.7" hidden="false" customHeight="true" outlineLevel="0" collapsed="false">
      <c r="B3" s="6"/>
      <c r="C3" s="9"/>
      <c r="D3" s="10" t="s">
        <v>1</v>
      </c>
      <c r="E3" s="10"/>
      <c r="F3" s="10"/>
      <c r="G3" s="10"/>
      <c r="H3" s="10"/>
      <c r="I3" s="10"/>
    </row>
    <row r="4" customFormat="false" ht="24.2" hidden="false" customHeight="true" outlineLevel="0" collapsed="false">
      <c r="B4" s="8"/>
      <c r="C4" s="11"/>
      <c r="D4" s="6"/>
      <c r="E4" s="12"/>
      <c r="F4" s="12"/>
      <c r="G4" s="12"/>
      <c r="H4" s="12"/>
      <c r="I4" s="12"/>
    </row>
    <row r="5" s="16" customFormat="true" ht="26.5" hidden="false" customHeight="true" outlineLevel="0" collapsed="false">
      <c r="A5" s="13"/>
      <c r="B5" s="12"/>
      <c r="C5" s="14"/>
      <c r="D5" s="15" t="s">
        <v>2</v>
      </c>
      <c r="E5" s="15"/>
      <c r="F5" s="15"/>
      <c r="G5" s="15"/>
      <c r="H5" s="15"/>
      <c r="I5" s="15"/>
    </row>
    <row r="6" customFormat="false" ht="24.2" hidden="false" customHeight="true" outlineLevel="0" collapsed="false">
      <c r="B6" s="6"/>
      <c r="C6" s="11"/>
      <c r="D6" s="6"/>
      <c r="E6" s="6"/>
      <c r="F6" s="6"/>
      <c r="G6" s="6"/>
      <c r="H6" s="6"/>
      <c r="I6" s="6"/>
    </row>
    <row r="7" customFormat="false" ht="40.55" hidden="false" customHeight="true" outlineLevel="0" collapsed="false">
      <c r="B7" s="17" t="s">
        <v>3</v>
      </c>
      <c r="C7" s="17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</row>
    <row r="8" customFormat="false" ht="25.6" hidden="false" customHeight="true" outlineLevel="0" collapsed="false">
      <c r="B8" s="19" t="s">
        <v>11</v>
      </c>
      <c r="C8" s="19"/>
      <c r="D8" s="19"/>
      <c r="E8" s="19"/>
      <c r="F8" s="19"/>
      <c r="G8" s="19"/>
      <c r="H8" s="19"/>
      <c r="I8" s="19"/>
    </row>
    <row r="9" customFormat="false" ht="123.05" hidden="false" customHeight="true" outlineLevel="0" collapsed="false">
      <c r="B9" s="20" t="n">
        <v>1</v>
      </c>
      <c r="C9" s="21" t="s">
        <v>12</v>
      </c>
      <c r="D9" s="22" t="s">
        <v>13</v>
      </c>
      <c r="E9" s="23" t="n">
        <v>4</v>
      </c>
      <c r="F9" s="24" t="n">
        <v>0</v>
      </c>
      <c r="G9" s="24" t="n">
        <f aca="false">+F9*0.18</f>
        <v>0</v>
      </c>
      <c r="H9" s="24" t="n">
        <f aca="false">+F9+G9</f>
        <v>0</v>
      </c>
      <c r="I9" s="24" t="n">
        <f aca="false">+E9*H9</f>
        <v>0</v>
      </c>
    </row>
    <row r="10" customFormat="false" ht="81.8" hidden="false" customHeight="true" outlineLevel="0" collapsed="false">
      <c r="B10" s="20" t="n">
        <v>2</v>
      </c>
      <c r="C10" s="21" t="s">
        <v>14</v>
      </c>
      <c r="D10" s="22" t="s">
        <v>13</v>
      </c>
      <c r="E10" s="23" t="n">
        <v>45</v>
      </c>
      <c r="F10" s="24" t="n">
        <v>0</v>
      </c>
      <c r="G10" s="24" t="n">
        <f aca="false">+F10*0.18</f>
        <v>0</v>
      </c>
      <c r="H10" s="24" t="n">
        <f aca="false">+F10+G10</f>
        <v>0</v>
      </c>
      <c r="I10" s="24" t="n">
        <f aca="false">+E10*H10</f>
        <v>0</v>
      </c>
    </row>
    <row r="11" customFormat="false" ht="95.85" hidden="false" customHeight="true" outlineLevel="0" collapsed="false">
      <c r="B11" s="20" t="n">
        <v>3</v>
      </c>
      <c r="C11" s="21" t="s">
        <v>15</v>
      </c>
      <c r="D11" s="22" t="s">
        <v>13</v>
      </c>
      <c r="E11" s="23" t="n">
        <v>8</v>
      </c>
      <c r="F11" s="24" t="n">
        <v>0</v>
      </c>
      <c r="G11" s="24" t="n">
        <f aca="false">+F11*0.18</f>
        <v>0</v>
      </c>
      <c r="H11" s="24" t="n">
        <f aca="false">+F11+G11</f>
        <v>0</v>
      </c>
      <c r="I11" s="24" t="n">
        <f aca="false">+E11*H11</f>
        <v>0</v>
      </c>
    </row>
    <row r="12" customFormat="false" ht="80.9" hidden="false" customHeight="true" outlineLevel="0" collapsed="false">
      <c r="B12" s="20" t="n">
        <v>4</v>
      </c>
      <c r="C12" s="21" t="s">
        <v>16</v>
      </c>
      <c r="D12" s="22" t="s">
        <v>13</v>
      </c>
      <c r="E12" s="23" t="n">
        <v>30</v>
      </c>
      <c r="F12" s="24" t="n">
        <v>0</v>
      </c>
      <c r="G12" s="24" t="n">
        <f aca="false">+F12*0.18</f>
        <v>0</v>
      </c>
      <c r="H12" s="24" t="n">
        <f aca="false">+F12+G12</f>
        <v>0</v>
      </c>
      <c r="I12" s="24" t="n">
        <f aca="false">+E12*H12</f>
        <v>0</v>
      </c>
    </row>
    <row r="13" customFormat="false" ht="81.8" hidden="false" customHeight="true" outlineLevel="0" collapsed="false">
      <c r="B13" s="20" t="n">
        <v>5</v>
      </c>
      <c r="C13" s="21" t="s">
        <v>17</v>
      </c>
      <c r="D13" s="22" t="s">
        <v>13</v>
      </c>
      <c r="E13" s="23" t="n">
        <v>18</v>
      </c>
      <c r="F13" s="24" t="n">
        <v>0</v>
      </c>
      <c r="G13" s="24" t="n">
        <f aca="false">+F13*0.18</f>
        <v>0</v>
      </c>
      <c r="H13" s="24" t="n">
        <f aca="false">+F13+G13</f>
        <v>0</v>
      </c>
      <c r="I13" s="24" t="n">
        <f aca="false">+E13*H13</f>
        <v>0</v>
      </c>
    </row>
    <row r="14" customFormat="false" ht="52.85" hidden="false" customHeight="true" outlineLevel="0" collapsed="false">
      <c r="B14" s="20" t="n">
        <v>6</v>
      </c>
      <c r="C14" s="21" t="s">
        <v>18</v>
      </c>
      <c r="D14" s="22" t="s">
        <v>13</v>
      </c>
      <c r="E14" s="23" t="n">
        <v>6</v>
      </c>
      <c r="F14" s="24" t="n">
        <v>0</v>
      </c>
      <c r="G14" s="24" t="n">
        <f aca="false">+F14*0.18</f>
        <v>0</v>
      </c>
      <c r="H14" s="24" t="n">
        <f aca="false">+F14+G14</f>
        <v>0</v>
      </c>
      <c r="I14" s="24" t="n">
        <f aca="false">+E14*H14</f>
        <v>0</v>
      </c>
    </row>
    <row r="15" customFormat="false" ht="52.85" hidden="false" customHeight="true" outlineLevel="0" collapsed="false">
      <c r="B15" s="20" t="n">
        <v>7</v>
      </c>
      <c r="C15" s="21" t="s">
        <v>19</v>
      </c>
      <c r="D15" s="22" t="s">
        <v>13</v>
      </c>
      <c r="E15" s="23" t="n">
        <v>1</v>
      </c>
      <c r="F15" s="24" t="n">
        <v>0</v>
      </c>
      <c r="G15" s="24" t="n">
        <f aca="false">+F15*0.18</f>
        <v>0</v>
      </c>
      <c r="H15" s="24" t="n">
        <f aca="false">+F15+G15</f>
        <v>0</v>
      </c>
      <c r="I15" s="24" t="n">
        <f aca="false">+E15*H15</f>
        <v>0</v>
      </c>
    </row>
    <row r="16" customFormat="false" ht="25.6" hidden="false" customHeight="true" outlineLevel="0" collapsed="false">
      <c r="B16" s="25" t="s">
        <v>20</v>
      </c>
      <c r="C16" s="25"/>
      <c r="D16" s="25"/>
      <c r="E16" s="25"/>
      <c r="F16" s="25"/>
      <c r="G16" s="25"/>
      <c r="H16" s="25"/>
      <c r="I16" s="26" t="n">
        <f aca="false">SUM(I9:I15)</f>
        <v>0</v>
      </c>
    </row>
    <row r="17" customFormat="false" ht="25.6" hidden="false" customHeight="tru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</row>
    <row r="18" customFormat="false" ht="109.9" hidden="false" customHeight="true" outlineLevel="0" collapsed="false">
      <c r="B18" s="20" t="n">
        <v>8</v>
      </c>
      <c r="C18" s="21" t="s">
        <v>22</v>
      </c>
      <c r="D18" s="22" t="s">
        <v>13</v>
      </c>
      <c r="E18" s="27" t="n">
        <v>4</v>
      </c>
      <c r="F18" s="24" t="n">
        <v>0</v>
      </c>
      <c r="G18" s="24" t="n">
        <f aca="false">+F18*0.18</f>
        <v>0</v>
      </c>
      <c r="H18" s="24" t="n">
        <f aca="false">+F18+G18</f>
        <v>0</v>
      </c>
      <c r="I18" s="24" t="n">
        <f aca="false">+E18*H18</f>
        <v>0</v>
      </c>
    </row>
    <row r="19" s="31" customFormat="true" ht="25.6" hidden="false" customHeight="true" outlineLevel="0" collapsed="false">
      <c r="A19" s="2"/>
      <c r="B19" s="27"/>
      <c r="C19" s="28" t="s">
        <v>23</v>
      </c>
      <c r="D19" s="29"/>
      <c r="E19" s="29"/>
      <c r="F19" s="29"/>
      <c r="G19" s="29"/>
      <c r="H19" s="29"/>
      <c r="I19" s="30" t="n">
        <f aca="false">+I18+I16</f>
        <v>0</v>
      </c>
    </row>
    <row r="20" s="31" customFormat="true" ht="25.6" hidden="false" customHeight="true" outlineLevel="0" collapsed="false">
      <c r="A20" s="2"/>
      <c r="B20" s="32"/>
      <c r="C20" s="28" t="s">
        <v>24</v>
      </c>
      <c r="D20" s="33"/>
      <c r="E20" s="33"/>
      <c r="F20" s="33"/>
      <c r="G20" s="33"/>
      <c r="H20" s="33"/>
      <c r="I20" s="33"/>
    </row>
    <row r="21" s="31" customFormat="true" ht="24.2" hidden="false" customHeight="true" outlineLevel="0" collapsed="false">
      <c r="A21" s="2"/>
      <c r="B21" s="34"/>
      <c r="C21" s="35"/>
      <c r="D21" s="35"/>
      <c r="E21" s="35"/>
      <c r="F21" s="35"/>
      <c r="G21" s="35"/>
      <c r="H21" s="35"/>
      <c r="I21" s="35"/>
    </row>
    <row r="22" s="31" customFormat="true" ht="24.2" hidden="false" customHeight="true" outlineLevel="0" collapsed="false">
      <c r="A22" s="2"/>
      <c r="B22" s="6"/>
      <c r="C22" s="11"/>
      <c r="D22" s="6"/>
      <c r="E22" s="6"/>
      <c r="F22" s="6"/>
      <c r="G22" s="6"/>
      <c r="H22" s="6"/>
      <c r="I22" s="6"/>
    </row>
    <row r="23" s="37" customFormat="true" ht="58.8" hidden="false" customHeight="true" outlineLevel="0" collapsed="false">
      <c r="A23" s="36"/>
      <c r="B23" s="36" t="s">
        <v>25</v>
      </c>
      <c r="C23" s="36"/>
      <c r="D23" s="36"/>
      <c r="E23" s="36"/>
      <c r="F23" s="36"/>
      <c r="G23" s="36"/>
      <c r="H23" s="36"/>
      <c r="I23" s="36"/>
      <c r="AE23" s="37" t="s">
        <v>26</v>
      </c>
      <c r="AM23" s="37" t="s">
        <v>26</v>
      </c>
      <c r="AU23" s="37" t="s">
        <v>26</v>
      </c>
      <c r="BC23" s="37" t="s">
        <v>26</v>
      </c>
      <c r="BK23" s="37" t="s">
        <v>26</v>
      </c>
      <c r="BS23" s="37" t="s">
        <v>26</v>
      </c>
      <c r="CA23" s="37" t="s">
        <v>26</v>
      </c>
      <c r="CI23" s="37" t="s">
        <v>26</v>
      </c>
      <c r="CQ23" s="37" t="s">
        <v>26</v>
      </c>
      <c r="CY23" s="37" t="s">
        <v>26</v>
      </c>
      <c r="DG23" s="37" t="s">
        <v>26</v>
      </c>
      <c r="DO23" s="37" t="s">
        <v>26</v>
      </c>
      <c r="DW23" s="37" t="s">
        <v>26</v>
      </c>
      <c r="EE23" s="37" t="s">
        <v>26</v>
      </c>
      <c r="EM23" s="37" t="s">
        <v>26</v>
      </c>
      <c r="EU23" s="37" t="s">
        <v>26</v>
      </c>
    </row>
    <row r="24" s="39" customFormat="true" ht="17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s="41" customFormat="true" ht="19.3" hidden="false" customHeight="true" outlineLevel="0" collapsed="false">
      <c r="A25" s="40"/>
      <c r="B25" s="40" t="s">
        <v>27</v>
      </c>
      <c r="C25" s="40"/>
      <c r="D25" s="40"/>
      <c r="E25" s="40"/>
      <c r="F25" s="40"/>
      <c r="G25" s="40"/>
      <c r="H25" s="40"/>
      <c r="I25" s="40"/>
      <c r="AE25" s="41" t="s">
        <v>28</v>
      </c>
      <c r="AM25" s="41" t="s">
        <v>28</v>
      </c>
      <c r="AU25" s="41" t="s">
        <v>28</v>
      </c>
      <c r="BC25" s="41" t="s">
        <v>28</v>
      </c>
      <c r="BK25" s="41" t="s">
        <v>28</v>
      </c>
      <c r="BS25" s="41" t="s">
        <v>28</v>
      </c>
      <c r="CA25" s="41" t="s">
        <v>28</v>
      </c>
      <c r="CI25" s="41" t="s">
        <v>28</v>
      </c>
      <c r="CQ25" s="41" t="s">
        <v>28</v>
      </c>
      <c r="CY25" s="41" t="s">
        <v>28</v>
      </c>
      <c r="DG25" s="41" t="s">
        <v>28</v>
      </c>
      <c r="DO25" s="41" t="s">
        <v>28</v>
      </c>
      <c r="DW25" s="41" t="s">
        <v>28</v>
      </c>
      <c r="EE25" s="41" t="s">
        <v>28</v>
      </c>
      <c r="EM25" s="41" t="s">
        <v>28</v>
      </c>
      <c r="EU25" s="41" t="s">
        <v>28</v>
      </c>
    </row>
    <row r="26" s="44" customFormat="true" ht="17" hidden="false" customHeight="true" outlineLevel="0" collapsed="false">
      <c r="A26" s="8"/>
      <c r="B26" s="6"/>
      <c r="C26" s="42"/>
      <c r="D26" s="8"/>
      <c r="E26" s="8"/>
      <c r="F26" s="8"/>
      <c r="G26" s="8"/>
      <c r="H26" s="8"/>
      <c r="I26" s="8"/>
      <c r="J26" s="43"/>
      <c r="O26" s="45"/>
      <c r="P26" s="43"/>
      <c r="W26" s="45"/>
      <c r="X26" s="43"/>
      <c r="AE26" s="45"/>
      <c r="AF26" s="43"/>
      <c r="AM26" s="45"/>
      <c r="AN26" s="43"/>
      <c r="AU26" s="45"/>
      <c r="AV26" s="43"/>
      <c r="BC26" s="45"/>
      <c r="BD26" s="43"/>
      <c r="BK26" s="45"/>
      <c r="BL26" s="43"/>
      <c r="BS26" s="45"/>
      <c r="BT26" s="43"/>
      <c r="CA26" s="45"/>
      <c r="CB26" s="43"/>
      <c r="CI26" s="45"/>
      <c r="CJ26" s="43"/>
      <c r="CQ26" s="45"/>
      <c r="CR26" s="43"/>
      <c r="CY26" s="45"/>
      <c r="CZ26" s="43"/>
      <c r="DG26" s="45"/>
      <c r="DH26" s="43"/>
      <c r="DO26" s="45"/>
      <c r="DP26" s="43"/>
      <c r="DW26" s="45"/>
      <c r="DX26" s="43"/>
      <c r="EE26" s="45"/>
      <c r="EF26" s="43"/>
      <c r="EM26" s="45"/>
      <c r="EN26" s="43"/>
      <c r="EU26" s="45"/>
      <c r="EV26" s="43"/>
    </row>
    <row r="27" s="47" customFormat="true" ht="19.3" hidden="false" customHeight="true" outlineLevel="0" collapsed="false">
      <c r="A27" s="46"/>
      <c r="B27" s="46" t="s">
        <v>29</v>
      </c>
      <c r="C27" s="46"/>
      <c r="D27" s="46"/>
      <c r="E27" s="46"/>
      <c r="F27" s="46"/>
      <c r="G27" s="46"/>
      <c r="H27" s="46"/>
      <c r="I27" s="46"/>
      <c r="AE27" s="47" t="s">
        <v>30</v>
      </c>
      <c r="AM27" s="47" t="s">
        <v>30</v>
      </c>
      <c r="AU27" s="47" t="s">
        <v>30</v>
      </c>
      <c r="BC27" s="47" t="s">
        <v>30</v>
      </c>
      <c r="BK27" s="47" t="s">
        <v>30</v>
      </c>
      <c r="BS27" s="47" t="s">
        <v>30</v>
      </c>
      <c r="CA27" s="47" t="s">
        <v>30</v>
      </c>
      <c r="CI27" s="47" t="s">
        <v>30</v>
      </c>
      <c r="CQ27" s="47" t="s">
        <v>30</v>
      </c>
      <c r="CY27" s="47" t="s">
        <v>30</v>
      </c>
      <c r="DG27" s="47" t="s">
        <v>30</v>
      </c>
      <c r="DO27" s="47" t="s">
        <v>30</v>
      </c>
      <c r="DW27" s="47" t="s">
        <v>30</v>
      </c>
      <c r="EE27" s="47" t="s">
        <v>30</v>
      </c>
      <c r="EM27" s="47" t="s">
        <v>30</v>
      </c>
      <c r="EU27" s="47" t="s">
        <v>30</v>
      </c>
    </row>
    <row r="28" s="49" customFormat="true" ht="17" hidden="false" customHeight="true" outlineLevel="0" collapsed="false">
      <c r="A28" s="12"/>
      <c r="B28" s="12"/>
      <c r="C28" s="14"/>
      <c r="D28" s="12"/>
      <c r="E28" s="12"/>
      <c r="F28" s="12"/>
      <c r="G28" s="12"/>
      <c r="H28" s="12"/>
      <c r="I28" s="12"/>
      <c r="J28" s="48"/>
      <c r="O28" s="50"/>
      <c r="P28" s="48"/>
      <c r="W28" s="50"/>
      <c r="X28" s="48"/>
      <c r="AE28" s="50"/>
      <c r="AF28" s="48"/>
      <c r="AM28" s="50"/>
      <c r="AN28" s="48"/>
      <c r="AU28" s="50"/>
      <c r="AV28" s="48"/>
      <c r="BC28" s="50"/>
      <c r="BD28" s="48"/>
      <c r="BK28" s="50"/>
      <c r="BL28" s="48"/>
      <c r="BS28" s="50"/>
      <c r="BT28" s="48"/>
      <c r="CA28" s="50"/>
      <c r="CB28" s="48"/>
      <c r="CI28" s="50"/>
      <c r="CJ28" s="48"/>
      <c r="CQ28" s="50"/>
      <c r="CR28" s="48"/>
      <c r="CY28" s="50"/>
      <c r="CZ28" s="48"/>
      <c r="DG28" s="50"/>
      <c r="DH28" s="48"/>
      <c r="DO28" s="50"/>
      <c r="DP28" s="48"/>
      <c r="DW28" s="50"/>
      <c r="DX28" s="48"/>
      <c r="EE28" s="50"/>
      <c r="EF28" s="48"/>
      <c r="EM28" s="50"/>
      <c r="EN28" s="48"/>
      <c r="EU28" s="50"/>
      <c r="EV28" s="48"/>
    </row>
    <row r="29" s="52" customFormat="true" ht="17.55" hidden="false" customHeight="true" outlineLevel="0" collapsed="false">
      <c r="A29" s="51"/>
      <c r="B29" s="51" t="s">
        <v>31</v>
      </c>
      <c r="C29" s="51"/>
      <c r="D29" s="51"/>
      <c r="E29" s="51"/>
      <c r="F29" s="51"/>
      <c r="G29" s="51"/>
      <c r="H29" s="51"/>
      <c r="I29" s="51"/>
      <c r="AE29" s="52" t="s">
        <v>31</v>
      </c>
      <c r="AM29" s="52" t="s">
        <v>31</v>
      </c>
      <c r="AU29" s="52" t="s">
        <v>31</v>
      </c>
      <c r="BC29" s="52" t="s">
        <v>31</v>
      </c>
      <c r="BK29" s="52" t="s">
        <v>31</v>
      </c>
      <c r="BS29" s="52" t="s">
        <v>31</v>
      </c>
      <c r="CA29" s="52" t="s">
        <v>31</v>
      </c>
      <c r="CI29" s="52" t="s">
        <v>31</v>
      </c>
      <c r="CQ29" s="52" t="s">
        <v>31</v>
      </c>
      <c r="CY29" s="52" t="s">
        <v>31</v>
      </c>
      <c r="DG29" s="52" t="s">
        <v>31</v>
      </c>
      <c r="DO29" s="52" t="s">
        <v>31</v>
      </c>
      <c r="DW29" s="52" t="s">
        <v>31</v>
      </c>
      <c r="EE29" s="52" t="s">
        <v>31</v>
      </c>
      <c r="EM29" s="52" t="s">
        <v>31</v>
      </c>
      <c r="EU29" s="52" t="s">
        <v>31</v>
      </c>
    </row>
    <row r="30" s="53" customFormat="true" ht="17.55" hidden="false" customHeight="true" outlineLevel="0" collapsed="false">
      <c r="A30" s="36"/>
      <c r="B30" s="12"/>
      <c r="C30" s="36" t="s">
        <v>32</v>
      </c>
      <c r="D30" s="36"/>
      <c r="E30" s="36"/>
      <c r="F30" s="36"/>
      <c r="G30" s="36"/>
      <c r="H30" s="36"/>
      <c r="I30" s="36"/>
      <c r="O30" s="49"/>
      <c r="W30" s="49"/>
      <c r="AE30" s="49"/>
      <c r="AF30" s="53" t="s">
        <v>32</v>
      </c>
      <c r="AM30" s="49"/>
      <c r="AN30" s="53" t="s">
        <v>32</v>
      </c>
      <c r="AU30" s="49"/>
      <c r="AV30" s="53" t="s">
        <v>32</v>
      </c>
      <c r="BC30" s="49"/>
      <c r="BD30" s="53" t="s">
        <v>32</v>
      </c>
      <c r="BK30" s="49"/>
      <c r="BL30" s="53" t="s">
        <v>32</v>
      </c>
      <c r="BS30" s="49"/>
      <c r="BT30" s="53" t="s">
        <v>32</v>
      </c>
      <c r="CA30" s="49"/>
      <c r="CB30" s="53" t="s">
        <v>32</v>
      </c>
      <c r="CI30" s="49"/>
      <c r="CJ30" s="53" t="s">
        <v>32</v>
      </c>
      <c r="CQ30" s="49"/>
      <c r="CR30" s="53" t="s">
        <v>32</v>
      </c>
      <c r="CY30" s="49"/>
      <c r="CZ30" s="53" t="s">
        <v>32</v>
      </c>
      <c r="DG30" s="49"/>
      <c r="DH30" s="53" t="s">
        <v>32</v>
      </c>
      <c r="DO30" s="49"/>
      <c r="DP30" s="53" t="s">
        <v>32</v>
      </c>
      <c r="DW30" s="49"/>
      <c r="DX30" s="53" t="s">
        <v>32</v>
      </c>
      <c r="EE30" s="49"/>
      <c r="EF30" s="53" t="s">
        <v>32</v>
      </c>
      <c r="EM30" s="49"/>
      <c r="EN30" s="53" t="s">
        <v>32</v>
      </c>
      <c r="EU30" s="49"/>
      <c r="EV30" s="53" t="s">
        <v>32</v>
      </c>
    </row>
  </sheetData>
  <sheetProtection sheet="true" password="cc3b" objects="true" scenarios="true"/>
  <mergeCells count="113">
    <mergeCell ref="D1:I1"/>
    <mergeCell ref="D3:I3"/>
    <mergeCell ref="D5:I5"/>
    <mergeCell ref="B8:I8"/>
    <mergeCell ref="B16:H16"/>
    <mergeCell ref="B17:I17"/>
    <mergeCell ref="D19:H19"/>
    <mergeCell ref="D20:I20"/>
    <mergeCell ref="B23:I23"/>
    <mergeCell ref="J23:K23"/>
    <mergeCell ref="L23:N23"/>
    <mergeCell ref="O23:V23"/>
    <mergeCell ref="W23:AD23"/>
    <mergeCell ref="AE23:AL23"/>
    <mergeCell ref="AM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D23"/>
    <mergeCell ref="EE23:EL23"/>
    <mergeCell ref="EM23:ET23"/>
    <mergeCell ref="EU23:FB23"/>
    <mergeCell ref="B25:I25"/>
    <mergeCell ref="J25:K25"/>
    <mergeCell ref="L25:N25"/>
    <mergeCell ref="O25:V25"/>
    <mergeCell ref="W25:AD25"/>
    <mergeCell ref="AE25:AL25"/>
    <mergeCell ref="AM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D25"/>
    <mergeCell ref="EE25:EL25"/>
    <mergeCell ref="EM25:ET25"/>
    <mergeCell ref="EU25:FB25"/>
    <mergeCell ref="B27:I27"/>
    <mergeCell ref="J27:K27"/>
    <mergeCell ref="L27:N27"/>
    <mergeCell ref="O27:V27"/>
    <mergeCell ref="W27:AD27"/>
    <mergeCell ref="AE27:AL27"/>
    <mergeCell ref="AM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D27"/>
    <mergeCell ref="EE27:EL27"/>
    <mergeCell ref="EM27:ET27"/>
    <mergeCell ref="EU27:FB27"/>
    <mergeCell ref="B29:I29"/>
    <mergeCell ref="J29:K29"/>
    <mergeCell ref="L29:N29"/>
    <mergeCell ref="O29:V29"/>
    <mergeCell ref="W29:AD29"/>
    <mergeCell ref="AE29:AL29"/>
    <mergeCell ref="AM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D29"/>
    <mergeCell ref="EE29:EL29"/>
    <mergeCell ref="EM29:ET29"/>
    <mergeCell ref="EU29:FB29"/>
    <mergeCell ref="C30:I30"/>
    <mergeCell ref="J30:K30"/>
    <mergeCell ref="L30:N30"/>
    <mergeCell ref="P30:V30"/>
    <mergeCell ref="X30:AD30"/>
    <mergeCell ref="AF30:AL30"/>
    <mergeCell ref="AN30:AT30"/>
    <mergeCell ref="AV30:BB30"/>
    <mergeCell ref="BD30:BJ30"/>
    <mergeCell ref="BL30:BR30"/>
    <mergeCell ref="BT30:BZ30"/>
    <mergeCell ref="CB30:CH30"/>
    <mergeCell ref="CJ30:CP30"/>
    <mergeCell ref="CR30:CX30"/>
    <mergeCell ref="CZ30:DF30"/>
    <mergeCell ref="DH30:DN30"/>
    <mergeCell ref="DP30:DV30"/>
    <mergeCell ref="DX30:ED30"/>
    <mergeCell ref="EF30:EL30"/>
    <mergeCell ref="EN30:ET30"/>
    <mergeCell ref="EV30:FB3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2:31:11Z</dcterms:created>
  <dc:creator>Yomaira T. Taveras</dc:creator>
  <dc:description/>
  <dc:language>en-US</dc:language>
  <cp:lastModifiedBy/>
  <cp:lastPrinted>2017-11-21T15:03:13Z</cp:lastPrinted>
  <dcterms:modified xsi:type="dcterms:W3CDTF">2017-11-21T15:32:45Z</dcterms:modified>
  <cp:revision>11</cp:revision>
  <dc:subject/>
  <dc:title/>
</cp:coreProperties>
</file>