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H$6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1">
  <si>
    <r>
      <rPr>
        <b val="true"/>
        <sz val="12"/>
        <rFont val="Times New Roman"/>
        <family val="1"/>
        <charset val="1"/>
      </rPr>
      <t xml:space="preserve">SNCC.F.0033</t>
    </r>
    <r>
      <rPr>
        <sz val="12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 </t>
    </r>
    <r>
      <rPr>
        <sz val="12"/>
        <rFont val="Times New Roman"/>
        <family val="1"/>
        <charset val="1"/>
      </rPr>
      <t xml:space="preserve">Proceso de Comparación de Precios (ITLA-CCC-CP-2019-0007) para la Adquisición de Material POP para Actividades Varias del Instituto Tecnológico de las Américas (ITLA)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lígrafos plásticos con touch screen, color blanco, con logo ITLA en azul, tinta azul, serigrafiadas a un color en una posición. Se requiere muestra. (Dpto. Extensión)</t>
  </si>
  <si>
    <t xml:space="preserve">Unidad</t>
  </si>
  <si>
    <t xml:space="preserve">Vaso acrílico de 16 oz. Con sorbete, color azul royal, translucido con logo ITLA impreso a un color. Se requiere muestra. (Dpto. Extensión)</t>
  </si>
  <si>
    <t xml:space="preserve">Botella de plástico duro y transparente, color azul royal, con tapa enroscable, capacidad 16 oz. Con logo institucional grabado a cuatro (4) colores. Se requiere muestra. (Dpto. Admisiones)</t>
  </si>
  <si>
    <t xml:space="preserve">Porta tarjetas de color negro en piel, con logo institucional, grabado en laser, con cajas de envolturas. (Dpto. Egresados)</t>
  </si>
  <si>
    <t xml:space="preserve">Audífonos blanco con estuche transparente,  conector 3.5 de audio, con serigrafía incluida del logo ITLA en azul (Dpto. Egresados) Fecha de entrega 1 de junio 2019</t>
  </si>
  <si>
    <t xml:space="preserve">Lapicero de color azul con el logo ITLA a un color (Dpto. Tecnología Educativa)</t>
  </si>
  <si>
    <t xml:space="preserve">Memoria USB 8gb, con grabado laser del logo ITLA (Dpto. Tecnología Educativa)</t>
  </si>
  <si>
    <t xml:space="preserve">Bolígrafos serigrafíados con logo ITLA, con estuche, se requiere muestra. (Vicerrectoría Académica) </t>
  </si>
  <si>
    <t xml:space="preserve">Bolígrafo azul metálico con el logo ITLA y tinta azul (Dpto. Asistencia Financiera)</t>
  </si>
  <si>
    <t xml:space="preserve">Bolsos ECO con logo institucional a dos colores (Dpto. Asistencia Financiera)</t>
  </si>
  <si>
    <t xml:space="preserve">Bolígrafo plástico azul ITLA , logo a un color (Dpto. Educación Permanente)</t>
  </si>
  <si>
    <t xml:space="preserve">Bolsos ECO a un solo color con logo (Dpto. Educación Permanente)</t>
  </si>
  <si>
    <t xml:space="preserve">Bolsos Eco azul ITLA, 20 x 20 pulgadas, con agarradera pequeña, con logo, contacto, dirección y redes sociales impreso. (Dpto. Relaciones Internacionales)</t>
  </si>
  <si>
    <t xml:space="preserve">Bolígrafo azul metálico, fino, con logo ITLA impreso, tinta azul. (Dpto. Relaciones Internacionales)</t>
  </si>
  <si>
    <t xml:space="preserve">Memoria USB 8gb., azul ITLA, con logo impreso (Dpto. Relaciones Internacionales)</t>
  </si>
  <si>
    <t xml:space="preserve">Impresión en tela de banderas de escritorio con 100 países del mundo, incluir dentro de las mismas 10 de fondo blanco con el logo ITLA, incluir sus astas y base para escritorio, de medida 3 x 5 pulgadas, la tela de la bandera que sea sin brillo. (Dpto. Relaciones Internacionales)</t>
  </si>
  <si>
    <t xml:space="preserve">Llavero plateado con logo ITLA (Dpto. Relaciones Internacionales)</t>
  </si>
  <si>
    <t xml:space="preserve">Roll up banner, tipo araña, medidas 80 cm. de ancho x 180 cm. de alto. (Dpto. Admisiones)</t>
  </si>
  <si>
    <t xml:space="preserve">Banner (Diferentes medidas) 2 banner para roll up tipo araña, medida 80 cm de ancho x 180 cm. de alto), 1 banner medida 85 pulgadas de ancho x 86 pulgadas de alto. (Dpto. Admisiones)</t>
  </si>
  <si>
    <t xml:space="preserve">Botones publicitarios, redondos, medianos. (Dpto. Admisiones)</t>
  </si>
  <si>
    <t xml:space="preserve">Pulseras de goma, color azul, logo ITLA. (Dpto. Admisiones)</t>
  </si>
  <si>
    <t xml:space="preserve">Impresión full color adhesivo 24 x 36 para pegar sobre material existente. Incluye instalación, pegado y desmontaje. (Dpto. Calidad)</t>
  </si>
  <si>
    <t xml:space="preserve">Servicio de impresión y enmarcado en acrílico para colocar informaciones, tamaño 11 x 17 (Oficina de Libre Acceso a la Información Pública). </t>
  </si>
  <si>
    <t xml:space="preserve">Stand sencillo, color azul royal, tipo autoparante, confeccionado en PVC, con terminación de pintura automotriz y rotulación con vinil adhesivo, tamaño 40 x 36, con logo Institucional ITLA, en relieve de color blanco. Debe incluir tramos interiores y puerta con llavín de seguridad. (Dpto. Comunicaciones)</t>
  </si>
  <si>
    <t xml:space="preserve">Stand plegables, full color HD, semi circular con tramos confeccionados en perfiles galvanizados, color azul royal y PVC rotulados con vinil adhesivo a full color HC, tamaño 8 x 6 pies, incluye counter, iluminación e instalación eléctrica para la misma. (Dpto. Comunicaciones)</t>
  </si>
  <si>
    <t xml:space="preserve">Caja de luz publicitaria portátil con bombilla, impresión e instalación incluidas, medidas 30 x 50 pulgadas aproximadamente. (Dpto. Comunicaciones)</t>
  </si>
  <si>
    <t xml:space="preserve">Display roll up para colocar banner, medida aproximada 60 x 40 pulgadas. Incluye primera impresión full color. Se requiere muestra. (Dpto. Comunicaciones)</t>
  </si>
  <si>
    <t xml:space="preserve">Porta nombre en acrílico de 7.5 cm x 3 cm. (Dpto. Comunicaciones)</t>
  </si>
  <si>
    <t xml:space="preserve">Bolígrafo metálico ejecutivo color azul con detalles dorados, con grabado personalizado. (Dpto. Comunicaciones)</t>
  </si>
  <si>
    <t xml:space="preserve">Bolígrafo metálico con detalles dorados, con logo y slogan institucional grabado. (Dpto. Comunicaciones)</t>
  </si>
  <si>
    <t xml:space="preserve">Cargador portátil (Power Bank) USB para dispositivos móviles, color blanco o azul, con logo a un solo color. (Dpto. Comunicaciones)</t>
  </si>
  <si>
    <t xml:space="preserve">Pin soft enamel, colores en bajo relieve separados con una línea plateada con brillo (Logo ITLA), 1 pulgada aproximada. (Dpto. Comunicaciones)</t>
  </si>
  <si>
    <t xml:space="preserve">Vaso acrílico con sorbete y tapa (tumbler) de 16 onzas, azules y logo impreso a un color. (Dpto. Comunicaciones)</t>
  </si>
  <si>
    <t xml:space="preserve">Botella de plástico transparente, color azul royal, con plástico duro, con tapa enroscable, capacidad 16 onzas, logo institucional a 1 color. (Dpto. Comunicaciones)</t>
  </si>
  <si>
    <t xml:space="preserve">Bolígrafo plástico color azul royal metálico (brillante), con logo a un color, tinta azul. (Dpto. Comunicaciones) </t>
  </si>
  <si>
    <t xml:space="preserve">Bolso azul royal, tipo ECO. Impresión a un color Notex (Tela no tejida), medidas 17 x 15 pulgadas. Se requiere muestra. La entrega se coordinará con la Unidad requirente del proceso. (Dpto. Comunicaciones)</t>
  </si>
  <si>
    <t xml:space="preserve">Suministro e Instalación de cuadro misión, visión, valores y pilares del Politécnico ITLA. Tamaño 36 x 24 en cintra de ½, impresos full color de alta calidad, con tornillos decorativos de 2 pulgadas. Según diseño suministrado. (Politécnico ITLA)</t>
  </si>
  <si>
    <t xml:space="preserve">Suministro e instalación de letrero en acrílico de ¼ pulgada, tamaño 36 x 24 pulgadas, con logo Politécnico ITLA, rotulado en vinil espejo de alta calidad, con tornillo decorativo de 2 pulgadas de altura. Según diseño suministrado. (Politécnico ITLA)</t>
  </si>
  <si>
    <t xml:space="preserve">Impresiones de arte full color para caja de luz ITLA Emprende 2019 (Que permita el paso de luz), medida 16 x 60 pulgadas (Dpto. Emprendimiento)</t>
  </si>
  <si>
    <t xml:space="preserve">Banner 30 x 60 pies HD full color, con soporte y/o bulto para guardar (Dpto. Emprendimiento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18</t>
    </r>
    <r>
      <rPr>
        <sz val="12"/>
        <rFont val="Times New Roman"/>
        <family val="1"/>
      </rPr>
      <t xml:space="preserve">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Times New Roman"/>
      <family val="1"/>
    </font>
    <font>
      <sz val="11"/>
      <name val="Times New Roman"/>
      <family val="1"/>
      <charset val="1"/>
    </font>
    <font>
      <sz val="12"/>
      <name val="Arial  "/>
      <family val="2"/>
    </font>
    <font>
      <sz val="10"/>
      <name val="Arial  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</font>
    <font>
      <b val="true"/>
      <sz val="11"/>
      <name val="Times New Roman"/>
      <family val="1"/>
      <charset val="1"/>
    </font>
    <font>
      <b val="true"/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2"/>
      <color rgb="FF00000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90800</xdr:rowOff>
    </xdr:from>
    <xdr:to>
      <xdr:col>1</xdr:col>
      <xdr:colOff>2581200</xdr:colOff>
      <xdr:row>3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760" y="190800"/>
          <a:ext cx="27824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9" activeCellId="0" sqref="E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56"/>
    <col collapsed="false" customWidth="true" hidden="false" outlineLevel="0" max="3" min="3" style="2" width="13.99"/>
    <col collapsed="false" customWidth="true" hidden="false" outlineLevel="0" max="4" min="4" style="2" width="11.13"/>
    <col collapsed="false" customWidth="true" hidden="false" outlineLevel="0" max="5" min="5" style="2" width="15.7"/>
    <col collapsed="false" customWidth="true" hidden="false" outlineLevel="0" max="6" min="6" style="2" width="13.7"/>
    <col collapsed="false" customWidth="true" hidden="false" outlineLevel="0" max="7" min="7" style="3" width="17.28"/>
    <col collapsed="false" customWidth="true" hidden="false" outlineLevel="0" max="8" min="8" style="3" width="18.99"/>
    <col collapsed="false" customWidth="true" hidden="false" outlineLevel="0" max="9" min="9" style="4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5.6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4" customFormat="true" ht="15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  <c r="P5" s="13"/>
    </row>
    <row r="7" s="22" customFormat="true" ht="33" hidden="false" customHeight="true" outlineLevel="0" collapsed="false">
      <c r="A7" s="15" t="s">
        <v>3</v>
      </c>
      <c r="B7" s="16" t="s">
        <v>4</v>
      </c>
      <c r="C7" s="17" t="s">
        <v>5</v>
      </c>
      <c r="D7" s="16" t="s">
        <v>6</v>
      </c>
      <c r="E7" s="18" t="s">
        <v>7</v>
      </c>
      <c r="F7" s="16" t="s">
        <v>8</v>
      </c>
      <c r="G7" s="18" t="s">
        <v>9</v>
      </c>
      <c r="H7" s="19" t="s">
        <v>10</v>
      </c>
      <c r="I7" s="20"/>
      <c r="J7" s="21"/>
      <c r="K7" s="21"/>
      <c r="L7" s="21"/>
      <c r="M7" s="21"/>
      <c r="N7" s="21"/>
      <c r="O7" s="21"/>
      <c r="P7" s="21"/>
      <c r="IV7" s="23"/>
    </row>
    <row r="8" customFormat="false" ht="45" hidden="false" customHeight="false" outlineLevel="0" collapsed="false">
      <c r="A8" s="24" t="n">
        <v>1</v>
      </c>
      <c r="B8" s="25" t="s">
        <v>11</v>
      </c>
      <c r="C8" s="26" t="s">
        <v>12</v>
      </c>
      <c r="D8" s="26" t="n">
        <v>500</v>
      </c>
      <c r="E8" s="27" t="n">
        <v>0</v>
      </c>
      <c r="F8" s="28" t="n">
        <f aca="false">E8*18%</f>
        <v>0</v>
      </c>
      <c r="G8" s="29" t="n">
        <f aca="false">E8+F8</f>
        <v>0</v>
      </c>
      <c r="H8" s="29" t="n">
        <f aca="false">D8*G8</f>
        <v>0</v>
      </c>
    </row>
    <row r="9" customFormat="false" ht="30" hidden="false" customHeight="false" outlineLevel="0" collapsed="false">
      <c r="A9" s="24" t="n">
        <v>2</v>
      </c>
      <c r="B9" s="25" t="s">
        <v>13</v>
      </c>
      <c r="C9" s="26" t="s">
        <v>12</v>
      </c>
      <c r="D9" s="26" t="n">
        <v>150</v>
      </c>
      <c r="E9" s="27" t="n">
        <v>0</v>
      </c>
      <c r="F9" s="28" t="n">
        <f aca="false">E9*18%</f>
        <v>0</v>
      </c>
      <c r="G9" s="29" t="n">
        <f aca="false">E9+F9</f>
        <v>0</v>
      </c>
      <c r="H9" s="29" t="n">
        <f aca="false">D9*G9</f>
        <v>0</v>
      </c>
    </row>
    <row r="10" customFormat="false" ht="45" hidden="false" customHeight="false" outlineLevel="0" collapsed="false">
      <c r="A10" s="24" t="n">
        <v>3</v>
      </c>
      <c r="B10" s="25" t="s">
        <v>14</v>
      </c>
      <c r="C10" s="26" t="s">
        <v>12</v>
      </c>
      <c r="D10" s="26" t="n">
        <v>500</v>
      </c>
      <c r="E10" s="27" t="n">
        <v>0</v>
      </c>
      <c r="F10" s="28" t="n">
        <f aca="false">E10*18%</f>
        <v>0</v>
      </c>
      <c r="G10" s="29" t="n">
        <f aca="false">E10+F10</f>
        <v>0</v>
      </c>
      <c r="H10" s="29" t="n">
        <f aca="false">D10*G10</f>
        <v>0</v>
      </c>
    </row>
    <row r="11" customFormat="false" ht="30" hidden="false" customHeight="false" outlineLevel="0" collapsed="false">
      <c r="A11" s="24" t="n">
        <v>4</v>
      </c>
      <c r="B11" s="25" t="s">
        <v>15</v>
      </c>
      <c r="C11" s="26" t="s">
        <v>12</v>
      </c>
      <c r="D11" s="26" t="n">
        <v>100</v>
      </c>
      <c r="E11" s="27" t="n">
        <v>0</v>
      </c>
      <c r="F11" s="28" t="n">
        <f aca="false">E11*18%</f>
        <v>0</v>
      </c>
      <c r="G11" s="29" t="n">
        <f aca="false">E11+F11</f>
        <v>0</v>
      </c>
      <c r="H11" s="29" t="n">
        <f aca="false">D11*G11</f>
        <v>0</v>
      </c>
    </row>
    <row r="12" customFormat="false" ht="45" hidden="false" customHeight="false" outlineLevel="0" collapsed="false">
      <c r="A12" s="24" t="n">
        <v>5</v>
      </c>
      <c r="B12" s="25" t="s">
        <v>16</v>
      </c>
      <c r="C12" s="26" t="s">
        <v>12</v>
      </c>
      <c r="D12" s="26" t="n">
        <v>30</v>
      </c>
      <c r="E12" s="27" t="n">
        <v>0</v>
      </c>
      <c r="F12" s="28" t="n">
        <f aca="false">E12*18%</f>
        <v>0</v>
      </c>
      <c r="G12" s="29" t="n">
        <f aca="false">E12+F12</f>
        <v>0</v>
      </c>
      <c r="H12" s="29" t="n">
        <f aca="false">D12*G12</f>
        <v>0</v>
      </c>
    </row>
    <row r="13" customFormat="false" ht="15.75" hidden="false" customHeight="false" outlineLevel="0" collapsed="false">
      <c r="A13" s="24" t="n">
        <v>6</v>
      </c>
      <c r="B13" s="25" t="s">
        <v>17</v>
      </c>
      <c r="C13" s="26" t="s">
        <v>12</v>
      </c>
      <c r="D13" s="26" t="n">
        <v>200</v>
      </c>
      <c r="E13" s="27" t="n">
        <v>0</v>
      </c>
      <c r="F13" s="28" t="n">
        <f aca="false">E13*18%</f>
        <v>0</v>
      </c>
      <c r="G13" s="29" t="n">
        <f aca="false">E13+F13</f>
        <v>0</v>
      </c>
      <c r="H13" s="29" t="n">
        <f aca="false">D13*G13</f>
        <v>0</v>
      </c>
    </row>
    <row r="14" customFormat="false" ht="22.5" hidden="false" customHeight="true" outlineLevel="0" collapsed="false">
      <c r="A14" s="24" t="n">
        <v>7</v>
      </c>
      <c r="B14" s="25" t="s">
        <v>18</v>
      </c>
      <c r="C14" s="26" t="s">
        <v>12</v>
      </c>
      <c r="D14" s="26" t="n">
        <v>200</v>
      </c>
      <c r="E14" s="27" t="n">
        <v>0</v>
      </c>
      <c r="F14" s="28" t="n">
        <f aca="false">E14*18%</f>
        <v>0</v>
      </c>
      <c r="G14" s="29" t="n">
        <f aca="false">E14+F14</f>
        <v>0</v>
      </c>
      <c r="H14" s="29" t="n">
        <f aca="false">D14*G14</f>
        <v>0</v>
      </c>
    </row>
    <row r="15" customFormat="false" ht="30" hidden="false" customHeight="false" outlineLevel="0" collapsed="false">
      <c r="A15" s="24" t="n">
        <v>8</v>
      </c>
      <c r="B15" s="25" t="s">
        <v>19</v>
      </c>
      <c r="C15" s="26" t="s">
        <v>12</v>
      </c>
      <c r="D15" s="26" t="n">
        <v>250</v>
      </c>
      <c r="E15" s="27" t="n">
        <v>0</v>
      </c>
      <c r="F15" s="28" t="n">
        <f aca="false">E15*18%</f>
        <v>0</v>
      </c>
      <c r="G15" s="29" t="n">
        <f aca="false">E15+F15</f>
        <v>0</v>
      </c>
      <c r="H15" s="29" t="n">
        <f aca="false">D15*G15</f>
        <v>0</v>
      </c>
    </row>
    <row r="16" customFormat="false" ht="15.75" hidden="false" customHeight="false" outlineLevel="0" collapsed="false">
      <c r="A16" s="24" t="n">
        <v>9</v>
      </c>
      <c r="B16" s="25" t="s">
        <v>20</v>
      </c>
      <c r="C16" s="26" t="s">
        <v>12</v>
      </c>
      <c r="D16" s="26" t="n">
        <v>100</v>
      </c>
      <c r="E16" s="27" t="n">
        <v>0</v>
      </c>
      <c r="F16" s="28" t="n">
        <f aca="false">E16*18%</f>
        <v>0</v>
      </c>
      <c r="G16" s="29" t="n">
        <f aca="false">E16+F16</f>
        <v>0</v>
      </c>
      <c r="H16" s="29" t="n">
        <f aca="false">D16*G16</f>
        <v>0</v>
      </c>
    </row>
    <row r="17" customFormat="false" ht="15.75" hidden="false" customHeight="false" outlineLevel="0" collapsed="false">
      <c r="A17" s="24" t="n">
        <v>10</v>
      </c>
      <c r="B17" s="25" t="s">
        <v>21</v>
      </c>
      <c r="C17" s="26" t="s">
        <v>12</v>
      </c>
      <c r="D17" s="26" t="n">
        <v>300</v>
      </c>
      <c r="E17" s="27" t="n">
        <v>0</v>
      </c>
      <c r="F17" s="28" t="n">
        <f aca="false">E17*18%</f>
        <v>0</v>
      </c>
      <c r="G17" s="29" t="n">
        <f aca="false">E17+F17</f>
        <v>0</v>
      </c>
      <c r="H17" s="29" t="n">
        <f aca="false">D17*G17</f>
        <v>0</v>
      </c>
    </row>
    <row r="18" customFormat="false" ht="15.75" hidden="false" customHeight="false" outlineLevel="0" collapsed="false">
      <c r="A18" s="24" t="n">
        <v>11</v>
      </c>
      <c r="B18" s="25" t="s">
        <v>22</v>
      </c>
      <c r="C18" s="26" t="s">
        <v>12</v>
      </c>
      <c r="D18" s="26" t="n">
        <v>200</v>
      </c>
      <c r="E18" s="27" t="n">
        <v>0</v>
      </c>
      <c r="F18" s="28" t="n">
        <f aca="false">E18*18%</f>
        <v>0</v>
      </c>
      <c r="G18" s="29" t="n">
        <f aca="false">E18+F18</f>
        <v>0</v>
      </c>
      <c r="H18" s="29" t="n">
        <f aca="false">D18*G18</f>
        <v>0</v>
      </c>
    </row>
    <row r="19" customFormat="false" ht="15.75" hidden="false" customHeight="false" outlineLevel="0" collapsed="false">
      <c r="A19" s="24" t="n">
        <v>12</v>
      </c>
      <c r="B19" s="25" t="s">
        <v>23</v>
      </c>
      <c r="C19" s="26" t="s">
        <v>12</v>
      </c>
      <c r="D19" s="26" t="n">
        <v>200</v>
      </c>
      <c r="E19" s="27" t="n">
        <v>0</v>
      </c>
      <c r="F19" s="28" t="n">
        <f aca="false">E19*18%</f>
        <v>0</v>
      </c>
      <c r="G19" s="29" t="n">
        <f aca="false">E19+F19</f>
        <v>0</v>
      </c>
      <c r="H19" s="29" t="n">
        <f aca="false">D19*G19</f>
        <v>0</v>
      </c>
    </row>
    <row r="20" customFormat="false" ht="30" hidden="false" customHeight="false" outlineLevel="0" collapsed="false">
      <c r="A20" s="24" t="n">
        <v>13</v>
      </c>
      <c r="B20" s="25" t="s">
        <v>24</v>
      </c>
      <c r="C20" s="26" t="s">
        <v>12</v>
      </c>
      <c r="D20" s="26" t="n">
        <v>100</v>
      </c>
      <c r="E20" s="27" t="n">
        <v>0</v>
      </c>
      <c r="F20" s="28" t="n">
        <f aca="false">E20*18%</f>
        <v>0</v>
      </c>
      <c r="G20" s="29" t="n">
        <f aca="false">E20+F20</f>
        <v>0</v>
      </c>
      <c r="H20" s="29" t="n">
        <f aca="false">D20*G20</f>
        <v>0</v>
      </c>
    </row>
    <row r="21" customFormat="false" ht="30" hidden="false" customHeight="false" outlineLevel="0" collapsed="false">
      <c r="A21" s="24" t="n">
        <v>14</v>
      </c>
      <c r="B21" s="25" t="s">
        <v>25</v>
      </c>
      <c r="C21" s="26" t="s">
        <v>12</v>
      </c>
      <c r="D21" s="26" t="n">
        <v>50</v>
      </c>
      <c r="E21" s="27" t="n">
        <v>0</v>
      </c>
      <c r="F21" s="28" t="n">
        <f aca="false">E21*18%</f>
        <v>0</v>
      </c>
      <c r="G21" s="29" t="n">
        <f aca="false">E21+F21</f>
        <v>0</v>
      </c>
      <c r="H21" s="29" t="n">
        <f aca="false">D21*G21</f>
        <v>0</v>
      </c>
    </row>
    <row r="22" customFormat="false" ht="30" hidden="false" customHeight="false" outlineLevel="0" collapsed="false">
      <c r="A22" s="24" t="n">
        <v>15</v>
      </c>
      <c r="B22" s="25" t="s">
        <v>26</v>
      </c>
      <c r="C22" s="26" t="s">
        <v>12</v>
      </c>
      <c r="D22" s="26" t="n">
        <v>50</v>
      </c>
      <c r="E22" s="27" t="n">
        <v>0</v>
      </c>
      <c r="F22" s="28" t="n">
        <f aca="false">E22*18%</f>
        <v>0</v>
      </c>
      <c r="G22" s="29" t="n">
        <f aca="false">E22+F22</f>
        <v>0</v>
      </c>
      <c r="H22" s="29" t="n">
        <f aca="false">D22*G22</f>
        <v>0</v>
      </c>
    </row>
    <row r="23" customFormat="false" ht="60" hidden="false" customHeight="false" outlineLevel="0" collapsed="false">
      <c r="A23" s="24" t="n">
        <v>16</v>
      </c>
      <c r="B23" s="30" t="s">
        <v>27</v>
      </c>
      <c r="C23" s="26" t="s">
        <v>12</v>
      </c>
      <c r="D23" s="26" t="n">
        <v>100</v>
      </c>
      <c r="E23" s="31" t="n">
        <v>0</v>
      </c>
      <c r="F23" s="32" t="n">
        <f aca="false">E23*18%</f>
        <v>0</v>
      </c>
      <c r="G23" s="33" t="n">
        <f aca="false">E23+F23</f>
        <v>0</v>
      </c>
      <c r="H23" s="33" t="n">
        <f aca="false">D23*G23</f>
        <v>0</v>
      </c>
    </row>
    <row r="24" customFormat="false" ht="30" hidden="false" customHeight="false" outlineLevel="0" collapsed="false">
      <c r="A24" s="24" t="n">
        <v>17</v>
      </c>
      <c r="B24" s="30" t="s">
        <v>24</v>
      </c>
      <c r="C24" s="26" t="s">
        <v>12</v>
      </c>
      <c r="D24" s="26" t="n">
        <v>300</v>
      </c>
      <c r="E24" s="31" t="n">
        <v>0</v>
      </c>
      <c r="F24" s="32" t="n">
        <f aca="false">E24*18%</f>
        <v>0</v>
      </c>
      <c r="G24" s="33" t="n">
        <f aca="false">E24+F24</f>
        <v>0</v>
      </c>
      <c r="H24" s="33"/>
    </row>
    <row r="25" customFormat="false" ht="30" hidden="false" customHeight="false" outlineLevel="0" collapsed="false">
      <c r="A25" s="24" t="n">
        <v>18</v>
      </c>
      <c r="B25" s="25" t="s">
        <v>25</v>
      </c>
      <c r="C25" s="26" t="s">
        <v>12</v>
      </c>
      <c r="D25" s="26" t="n">
        <v>300</v>
      </c>
      <c r="E25" s="27" t="n">
        <v>0</v>
      </c>
      <c r="F25" s="28" t="n">
        <f aca="false">E25*18%</f>
        <v>0</v>
      </c>
      <c r="G25" s="29" t="n">
        <f aca="false">E25+F25</f>
        <v>0</v>
      </c>
      <c r="H25" s="29" t="n">
        <f aca="false">D25*G25</f>
        <v>0</v>
      </c>
    </row>
    <row r="26" customFormat="false" ht="30" hidden="false" customHeight="false" outlineLevel="0" collapsed="false">
      <c r="A26" s="24" t="n">
        <v>19</v>
      </c>
      <c r="B26" s="25" t="s">
        <v>26</v>
      </c>
      <c r="C26" s="26" t="s">
        <v>12</v>
      </c>
      <c r="D26" s="26" t="n">
        <v>100</v>
      </c>
      <c r="E26" s="27" t="n">
        <v>0</v>
      </c>
      <c r="F26" s="28" t="n">
        <f aca="false">E26*18%</f>
        <v>0</v>
      </c>
      <c r="G26" s="29" t="n">
        <f aca="false">E26+F26</f>
        <v>0</v>
      </c>
      <c r="H26" s="29" t="n">
        <f aca="false">D26*G26</f>
        <v>0</v>
      </c>
    </row>
    <row r="27" customFormat="false" ht="15.75" hidden="false" customHeight="false" outlineLevel="0" collapsed="false">
      <c r="A27" s="24" t="n">
        <v>20</v>
      </c>
      <c r="B27" s="25" t="s">
        <v>28</v>
      </c>
      <c r="C27" s="26" t="s">
        <v>12</v>
      </c>
      <c r="D27" s="26" t="n">
        <v>200</v>
      </c>
      <c r="E27" s="27" t="n">
        <v>0</v>
      </c>
      <c r="F27" s="28" t="n">
        <f aca="false">E27*18%</f>
        <v>0</v>
      </c>
      <c r="G27" s="29" t="n">
        <f aca="false">E27+F27</f>
        <v>0</v>
      </c>
      <c r="H27" s="29" t="n">
        <f aca="false">D27*G27</f>
        <v>0</v>
      </c>
    </row>
    <row r="28" customFormat="false" ht="30" hidden="false" customHeight="false" outlineLevel="0" collapsed="false">
      <c r="A28" s="24" t="n">
        <v>21</v>
      </c>
      <c r="B28" s="25" t="s">
        <v>29</v>
      </c>
      <c r="C28" s="26" t="s">
        <v>12</v>
      </c>
      <c r="D28" s="26" t="n">
        <v>2</v>
      </c>
      <c r="E28" s="27" t="n">
        <v>0</v>
      </c>
      <c r="F28" s="28" t="n">
        <f aca="false">E28*18%</f>
        <v>0</v>
      </c>
      <c r="G28" s="29" t="n">
        <f aca="false">E28+F28</f>
        <v>0</v>
      </c>
      <c r="H28" s="29" t="n">
        <f aca="false">D28*G28</f>
        <v>0</v>
      </c>
    </row>
    <row r="29" customFormat="false" ht="45" hidden="false" customHeight="false" outlineLevel="0" collapsed="false">
      <c r="A29" s="24" t="n">
        <v>22</v>
      </c>
      <c r="B29" s="25" t="s">
        <v>30</v>
      </c>
      <c r="C29" s="26" t="s">
        <v>12</v>
      </c>
      <c r="D29" s="26" t="n">
        <v>3</v>
      </c>
      <c r="E29" s="27" t="n">
        <v>0</v>
      </c>
      <c r="F29" s="28" t="n">
        <f aca="false">E29*18%</f>
        <v>0</v>
      </c>
      <c r="G29" s="29" t="n">
        <f aca="false">E29+F29</f>
        <v>0</v>
      </c>
      <c r="H29" s="29" t="n">
        <f aca="false">D29*G29</f>
        <v>0</v>
      </c>
    </row>
    <row r="30" customFormat="false" ht="15.75" hidden="false" customHeight="false" outlineLevel="0" collapsed="false">
      <c r="A30" s="24" t="n">
        <v>23</v>
      </c>
      <c r="B30" s="25" t="s">
        <v>31</v>
      </c>
      <c r="C30" s="26" t="s">
        <v>12</v>
      </c>
      <c r="D30" s="26" t="n">
        <v>400</v>
      </c>
      <c r="E30" s="27" t="n">
        <v>0</v>
      </c>
      <c r="F30" s="28" t="n">
        <f aca="false">E30*18%</f>
        <v>0</v>
      </c>
      <c r="G30" s="29" t="n">
        <f aca="false">E30+F30</f>
        <v>0</v>
      </c>
      <c r="H30" s="29" t="n">
        <f aca="false">D30*G30</f>
        <v>0</v>
      </c>
    </row>
    <row r="31" customFormat="false" ht="15.75" hidden="false" customHeight="false" outlineLevel="0" collapsed="false">
      <c r="A31" s="24" t="n">
        <v>24</v>
      </c>
      <c r="B31" s="25" t="s">
        <v>32</v>
      </c>
      <c r="C31" s="26" t="s">
        <v>12</v>
      </c>
      <c r="D31" s="26" t="n">
        <v>500</v>
      </c>
      <c r="E31" s="27" t="n">
        <v>0</v>
      </c>
      <c r="F31" s="28" t="n">
        <f aca="false">E31*18%</f>
        <v>0</v>
      </c>
      <c r="G31" s="29" t="n">
        <f aca="false">E31+F31</f>
        <v>0</v>
      </c>
      <c r="H31" s="29" t="n">
        <f aca="false">D31*G31</f>
        <v>0</v>
      </c>
    </row>
    <row r="32" customFormat="false" ht="30" hidden="false" customHeight="false" outlineLevel="0" collapsed="false">
      <c r="A32" s="24" t="n">
        <v>25</v>
      </c>
      <c r="B32" s="25" t="s">
        <v>33</v>
      </c>
      <c r="C32" s="26" t="s">
        <v>12</v>
      </c>
      <c r="D32" s="26" t="n">
        <v>25</v>
      </c>
      <c r="E32" s="27" t="n">
        <v>0</v>
      </c>
      <c r="F32" s="28" t="n">
        <f aca="false">E32*18%</f>
        <v>0</v>
      </c>
      <c r="G32" s="29" t="n">
        <f aca="false">E32+F32</f>
        <v>0</v>
      </c>
      <c r="H32" s="29" t="n">
        <f aca="false">D32*G32</f>
        <v>0</v>
      </c>
    </row>
    <row r="33" customFormat="false" ht="30" hidden="false" customHeight="false" outlineLevel="0" collapsed="false">
      <c r="A33" s="24" t="n">
        <v>26</v>
      </c>
      <c r="B33" s="25" t="s">
        <v>34</v>
      </c>
      <c r="C33" s="26" t="s">
        <v>12</v>
      </c>
      <c r="D33" s="26" t="n">
        <v>1</v>
      </c>
      <c r="E33" s="27" t="n">
        <v>0</v>
      </c>
      <c r="F33" s="28" t="n">
        <f aca="false">E33*18%</f>
        <v>0</v>
      </c>
      <c r="G33" s="29" t="n">
        <f aca="false">E33+F33</f>
        <v>0</v>
      </c>
      <c r="H33" s="29" t="n">
        <f aca="false">D33*G33</f>
        <v>0</v>
      </c>
    </row>
    <row r="34" customFormat="false" ht="60" hidden="false" customHeight="false" outlineLevel="0" collapsed="false">
      <c r="A34" s="24" t="n">
        <v>27</v>
      </c>
      <c r="B34" s="25" t="s">
        <v>35</v>
      </c>
      <c r="C34" s="26" t="s">
        <v>12</v>
      </c>
      <c r="D34" s="26" t="n">
        <v>1</v>
      </c>
      <c r="E34" s="27" t="n">
        <v>0</v>
      </c>
      <c r="F34" s="28" t="n">
        <f aca="false">E34*18%</f>
        <v>0</v>
      </c>
      <c r="G34" s="29" t="n">
        <f aca="false">E34+F34</f>
        <v>0</v>
      </c>
      <c r="H34" s="29" t="n">
        <f aca="false">D34*G34</f>
        <v>0</v>
      </c>
    </row>
    <row r="35" customFormat="false" ht="60" hidden="false" customHeight="false" outlineLevel="0" collapsed="false">
      <c r="A35" s="24" t="n">
        <v>28</v>
      </c>
      <c r="B35" s="25" t="s">
        <v>36</v>
      </c>
      <c r="C35" s="26" t="s">
        <v>12</v>
      </c>
      <c r="D35" s="26" t="n">
        <v>1</v>
      </c>
      <c r="E35" s="27" t="n">
        <v>0</v>
      </c>
      <c r="F35" s="28" t="n">
        <f aca="false">E35*18%</f>
        <v>0</v>
      </c>
      <c r="G35" s="29" t="n">
        <f aca="false">E35+F35</f>
        <v>0</v>
      </c>
      <c r="H35" s="29" t="n">
        <f aca="false">D35*G35</f>
        <v>0</v>
      </c>
    </row>
    <row r="36" customFormat="false" ht="30" hidden="false" customHeight="false" outlineLevel="0" collapsed="false">
      <c r="A36" s="24" t="n">
        <v>29</v>
      </c>
      <c r="B36" s="25" t="s">
        <v>37</v>
      </c>
      <c r="C36" s="26" t="s">
        <v>12</v>
      </c>
      <c r="D36" s="26" t="n">
        <v>2</v>
      </c>
      <c r="E36" s="27" t="n">
        <v>0</v>
      </c>
      <c r="F36" s="28" t="n">
        <f aca="false">E36*18%</f>
        <v>0</v>
      </c>
      <c r="G36" s="29" t="n">
        <f aca="false">E36+F36</f>
        <v>0</v>
      </c>
      <c r="H36" s="29" t="n">
        <f aca="false">D36*G36</f>
        <v>0</v>
      </c>
    </row>
    <row r="37" customFormat="false" ht="30" hidden="false" customHeight="false" outlineLevel="0" collapsed="false">
      <c r="A37" s="24" t="n">
        <v>30</v>
      </c>
      <c r="B37" s="25" t="s">
        <v>38</v>
      </c>
      <c r="C37" s="26" t="s">
        <v>12</v>
      </c>
      <c r="D37" s="26" t="n">
        <v>4</v>
      </c>
      <c r="E37" s="27" t="n">
        <v>0</v>
      </c>
      <c r="F37" s="28" t="n">
        <f aca="false">E37*18%</f>
        <v>0</v>
      </c>
      <c r="G37" s="29" t="n">
        <f aca="false">E37+F37</f>
        <v>0</v>
      </c>
      <c r="H37" s="29" t="n">
        <f aca="false">D37*G37</f>
        <v>0</v>
      </c>
    </row>
    <row r="38" customFormat="false" ht="15.75" hidden="false" customHeight="false" outlineLevel="0" collapsed="false">
      <c r="A38" s="24" t="n">
        <v>31</v>
      </c>
      <c r="B38" s="25" t="s">
        <v>39</v>
      </c>
      <c r="C38" s="26" t="s">
        <v>12</v>
      </c>
      <c r="D38" s="26" t="n">
        <v>12</v>
      </c>
      <c r="E38" s="27" t="n">
        <v>0</v>
      </c>
      <c r="F38" s="28" t="n">
        <f aca="false">E38*18%</f>
        <v>0</v>
      </c>
      <c r="G38" s="29" t="n">
        <f aca="false">E38+F38</f>
        <v>0</v>
      </c>
      <c r="H38" s="29" t="n">
        <f aca="false">D38*G38</f>
        <v>0</v>
      </c>
    </row>
    <row r="39" customFormat="false" ht="30" hidden="false" customHeight="false" outlineLevel="0" collapsed="false">
      <c r="A39" s="24" t="n">
        <v>32</v>
      </c>
      <c r="B39" s="25" t="s">
        <v>40</v>
      </c>
      <c r="C39" s="26" t="s">
        <v>12</v>
      </c>
      <c r="D39" s="26" t="n">
        <v>30</v>
      </c>
      <c r="E39" s="27" t="n">
        <v>0</v>
      </c>
      <c r="F39" s="28" t="n">
        <f aca="false">E39*18%</f>
        <v>0</v>
      </c>
      <c r="G39" s="29" t="n">
        <f aca="false">E39+F39</f>
        <v>0</v>
      </c>
      <c r="H39" s="29" t="n">
        <f aca="false">D39*G39</f>
        <v>0</v>
      </c>
    </row>
    <row r="40" customFormat="false" ht="15.75" hidden="false" customHeight="false" outlineLevel="0" collapsed="false">
      <c r="A40" s="24" t="n">
        <v>33</v>
      </c>
      <c r="B40" s="34" t="s">
        <v>41</v>
      </c>
      <c r="C40" s="26" t="s">
        <v>12</v>
      </c>
      <c r="D40" s="26" t="n">
        <v>200</v>
      </c>
      <c r="E40" s="27" t="n">
        <v>0</v>
      </c>
      <c r="F40" s="28" t="n">
        <f aca="false">E40*18%</f>
        <v>0</v>
      </c>
      <c r="G40" s="29" t="n">
        <f aca="false">E40+F40</f>
        <v>0</v>
      </c>
      <c r="H40" s="29" t="n">
        <f aca="false">D40*G40</f>
        <v>0</v>
      </c>
    </row>
    <row r="41" customFormat="false" ht="30" hidden="false" customHeight="false" outlineLevel="0" collapsed="false">
      <c r="A41" s="24" t="n">
        <v>34</v>
      </c>
      <c r="B41" s="25" t="s">
        <v>42</v>
      </c>
      <c r="C41" s="26" t="s">
        <v>12</v>
      </c>
      <c r="D41" s="26" t="n">
        <v>200</v>
      </c>
      <c r="E41" s="27" t="n">
        <v>0</v>
      </c>
      <c r="F41" s="28" t="n">
        <f aca="false">E41*18%</f>
        <v>0</v>
      </c>
      <c r="G41" s="29" t="n">
        <f aca="false">E41+F41</f>
        <v>0</v>
      </c>
      <c r="H41" s="29" t="n">
        <f aca="false">D41*G41</f>
        <v>0</v>
      </c>
    </row>
    <row r="42" customFormat="false" ht="30" hidden="false" customHeight="false" outlineLevel="0" collapsed="false">
      <c r="A42" s="24" t="n">
        <v>35</v>
      </c>
      <c r="B42" s="25" t="s">
        <v>43</v>
      </c>
      <c r="C42" s="26" t="s">
        <v>12</v>
      </c>
      <c r="D42" s="26" t="n">
        <v>200</v>
      </c>
      <c r="E42" s="27" t="n">
        <v>0</v>
      </c>
      <c r="F42" s="28" t="n">
        <f aca="false">E42*18%</f>
        <v>0</v>
      </c>
      <c r="G42" s="29" t="n">
        <f aca="false">E42+F42</f>
        <v>0</v>
      </c>
      <c r="H42" s="29" t="n">
        <f aca="false">D42*G42</f>
        <v>0</v>
      </c>
    </row>
    <row r="43" customFormat="false" ht="30" hidden="false" customHeight="false" outlineLevel="0" collapsed="false">
      <c r="A43" s="24" t="n">
        <v>36</v>
      </c>
      <c r="B43" s="25" t="s">
        <v>44</v>
      </c>
      <c r="C43" s="26" t="s">
        <v>12</v>
      </c>
      <c r="D43" s="26" t="n">
        <v>250</v>
      </c>
      <c r="E43" s="27" t="n">
        <v>0</v>
      </c>
      <c r="F43" s="28" t="n">
        <f aca="false">E43*18%</f>
        <v>0</v>
      </c>
      <c r="G43" s="29" t="n">
        <f aca="false">E43+F43</f>
        <v>0</v>
      </c>
      <c r="H43" s="29" t="n">
        <f aca="false">D43*G43</f>
        <v>0</v>
      </c>
    </row>
    <row r="44" customFormat="false" ht="32.25" hidden="false" customHeight="true" outlineLevel="0" collapsed="false">
      <c r="A44" s="24" t="n">
        <v>37</v>
      </c>
      <c r="B44" s="25" t="s">
        <v>45</v>
      </c>
      <c r="C44" s="26" t="s">
        <v>12</v>
      </c>
      <c r="D44" s="26" t="n">
        <v>250</v>
      </c>
      <c r="E44" s="27" t="n">
        <v>0</v>
      </c>
      <c r="F44" s="28" t="n">
        <f aca="false">E44*18%</f>
        <v>0</v>
      </c>
      <c r="G44" s="29" t="n">
        <f aca="false">E44+F44</f>
        <v>0</v>
      </c>
      <c r="H44" s="29" t="n">
        <f aca="false">D44*G44</f>
        <v>0</v>
      </c>
    </row>
    <row r="45" customFormat="false" ht="30" hidden="false" customHeight="false" outlineLevel="0" collapsed="false">
      <c r="A45" s="24" t="n">
        <v>38</v>
      </c>
      <c r="B45" s="25" t="s">
        <v>46</v>
      </c>
      <c r="C45" s="26" t="s">
        <v>12</v>
      </c>
      <c r="D45" s="26" t="n">
        <v>500</v>
      </c>
      <c r="E45" s="27" t="n">
        <v>0</v>
      </c>
      <c r="F45" s="28" t="n">
        <f aca="false">E45*18%</f>
        <v>0</v>
      </c>
      <c r="G45" s="29" t="n">
        <f aca="false">E45+F45</f>
        <v>0</v>
      </c>
      <c r="H45" s="29" t="n">
        <f aca="false">D45*G45</f>
        <v>0</v>
      </c>
    </row>
    <row r="46" customFormat="false" ht="45" hidden="false" customHeight="false" outlineLevel="0" collapsed="false">
      <c r="A46" s="24" t="n">
        <v>39</v>
      </c>
      <c r="B46" s="25" t="s">
        <v>47</v>
      </c>
      <c r="C46" s="26" t="s">
        <v>12</v>
      </c>
      <c r="D46" s="26" t="n">
        <v>500</v>
      </c>
      <c r="E46" s="27" t="n">
        <v>0</v>
      </c>
      <c r="F46" s="28" t="n">
        <f aca="false">E46*18%</f>
        <v>0</v>
      </c>
      <c r="G46" s="29" t="n">
        <f aca="false">E46+F46</f>
        <v>0</v>
      </c>
      <c r="H46" s="29" t="n">
        <f aca="false">D46*G46</f>
        <v>0</v>
      </c>
    </row>
    <row r="47" customFormat="false" ht="45" hidden="false" customHeight="false" outlineLevel="0" collapsed="false">
      <c r="A47" s="24" t="n">
        <v>40</v>
      </c>
      <c r="B47" s="25" t="s">
        <v>48</v>
      </c>
      <c r="C47" s="26" t="s">
        <v>12</v>
      </c>
      <c r="D47" s="26" t="n">
        <v>10</v>
      </c>
      <c r="E47" s="27" t="n">
        <v>0</v>
      </c>
      <c r="F47" s="28" t="n">
        <f aca="false">E47*18%</f>
        <v>0</v>
      </c>
      <c r="G47" s="29" t="n">
        <f aca="false">E47+F47</f>
        <v>0</v>
      </c>
      <c r="H47" s="29" t="n">
        <f aca="false">D47*G47</f>
        <v>0</v>
      </c>
    </row>
    <row r="48" customFormat="false" ht="60" hidden="false" customHeight="false" outlineLevel="0" collapsed="false">
      <c r="A48" s="24" t="n">
        <v>41</v>
      </c>
      <c r="B48" s="25" t="s">
        <v>49</v>
      </c>
      <c r="C48" s="26" t="s">
        <v>12</v>
      </c>
      <c r="D48" s="26" t="n">
        <v>1</v>
      </c>
      <c r="E48" s="27" t="n">
        <v>0</v>
      </c>
      <c r="F48" s="28" t="n">
        <f aca="false">E48*18%</f>
        <v>0</v>
      </c>
      <c r="G48" s="29" t="n">
        <f aca="false">E48+F48</f>
        <v>0</v>
      </c>
      <c r="H48" s="29" t="n">
        <f aca="false">D48*G48</f>
        <v>0</v>
      </c>
    </row>
    <row r="49" customFormat="false" ht="30" hidden="false" customHeight="false" outlineLevel="0" collapsed="false">
      <c r="A49" s="24" t="n">
        <v>42</v>
      </c>
      <c r="B49" s="25" t="s">
        <v>50</v>
      </c>
      <c r="C49" s="26" t="s">
        <v>12</v>
      </c>
      <c r="D49" s="26" t="n">
        <v>4</v>
      </c>
      <c r="E49" s="27" t="n">
        <v>0</v>
      </c>
      <c r="F49" s="28" t="n">
        <f aca="false">E49*18%</f>
        <v>0</v>
      </c>
      <c r="G49" s="29" t="n">
        <f aca="false">E49+F49</f>
        <v>0</v>
      </c>
      <c r="H49" s="29" t="n">
        <f aca="false">D49*G49</f>
        <v>0</v>
      </c>
    </row>
    <row r="50" customFormat="false" ht="30" hidden="false" customHeight="false" outlineLevel="0" collapsed="false">
      <c r="A50" s="24" t="n">
        <v>43</v>
      </c>
      <c r="B50" s="25" t="s">
        <v>51</v>
      </c>
      <c r="C50" s="26" t="s">
        <v>12</v>
      </c>
      <c r="D50" s="26" t="n">
        <v>1</v>
      </c>
      <c r="E50" s="27" t="n">
        <v>0</v>
      </c>
      <c r="F50" s="28" t="n">
        <f aca="false">E50*18%</f>
        <v>0</v>
      </c>
      <c r="G50" s="29" t="n">
        <f aca="false">E50+F50</f>
        <v>0</v>
      </c>
      <c r="H50" s="29" t="n">
        <f aca="false">D50*G50</f>
        <v>0</v>
      </c>
    </row>
    <row r="51" customFormat="false" ht="15" hidden="false" customHeight="true" outlineLevel="0" collapsed="false">
      <c r="A51" s="35"/>
      <c r="B51" s="35"/>
      <c r="C51" s="35"/>
      <c r="D51" s="35"/>
      <c r="E51" s="35"/>
      <c r="F51" s="35"/>
      <c r="G51" s="35"/>
      <c r="H51" s="36"/>
    </row>
    <row r="52" s="39" customFormat="true" ht="15.75" hidden="false" customHeight="false" outlineLevel="0" collapsed="false">
      <c r="A52" s="37" t="s">
        <v>52</v>
      </c>
      <c r="B52" s="37"/>
      <c r="C52" s="37"/>
      <c r="D52" s="37"/>
      <c r="E52" s="37"/>
      <c r="F52" s="37"/>
      <c r="G52" s="37"/>
      <c r="H52" s="36" t="n">
        <f aca="false">SUM(H8:H50)</f>
        <v>0</v>
      </c>
      <c r="I52" s="38"/>
      <c r="J52" s="21"/>
      <c r="K52" s="21"/>
      <c r="L52" s="21"/>
      <c r="M52" s="21"/>
      <c r="N52" s="21"/>
      <c r="O52" s="21"/>
      <c r="P52" s="21"/>
    </row>
    <row r="53" s="39" customFormat="true" ht="15.75" hidden="false" customHeight="false" outlineLevel="0" collapsed="false">
      <c r="A53" s="40" t="s">
        <v>53</v>
      </c>
      <c r="B53" s="40"/>
      <c r="C53" s="41"/>
      <c r="D53" s="41"/>
      <c r="E53" s="41"/>
      <c r="F53" s="41"/>
      <c r="G53" s="41"/>
      <c r="H53" s="41"/>
      <c r="I53" s="38"/>
      <c r="J53" s="21"/>
      <c r="K53" s="21"/>
      <c r="L53" s="21"/>
      <c r="M53" s="21"/>
      <c r="N53" s="21"/>
      <c r="O53" s="21"/>
      <c r="P53" s="21"/>
    </row>
    <row r="54" s="39" customFormat="true" ht="15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38"/>
      <c r="J54" s="21"/>
      <c r="K54" s="21"/>
      <c r="L54" s="21"/>
      <c r="M54" s="21"/>
      <c r="N54" s="21"/>
      <c r="O54" s="21"/>
      <c r="P54" s="21"/>
    </row>
    <row r="55" s="45" customFormat="true" ht="29.85" hidden="false" customHeight="true" outlineLevel="0" collapsed="false">
      <c r="A55" s="44" t="s">
        <v>54</v>
      </c>
      <c r="B55" s="44"/>
      <c r="C55" s="44"/>
      <c r="D55" s="44"/>
      <c r="E55" s="44"/>
      <c r="F55" s="44"/>
      <c r="G55" s="44"/>
      <c r="H55" s="44"/>
      <c r="J55" s="0"/>
      <c r="K55" s="0"/>
      <c r="L55" s="0"/>
      <c r="M55" s="0"/>
      <c r="N55" s="0"/>
      <c r="O55" s="0"/>
      <c r="P55" s="0"/>
    </row>
    <row r="56" s="46" customFormat="true" ht="15" hidden="false" customHeight="false" outlineLevel="0" collapsed="false">
      <c r="A56" s="1"/>
      <c r="B56" s="2"/>
      <c r="C56" s="2"/>
      <c r="D56" s="2"/>
      <c r="E56" s="2"/>
      <c r="F56" s="2"/>
      <c r="G56" s="3"/>
      <c r="H56" s="3"/>
      <c r="J56" s="0"/>
      <c r="K56" s="0"/>
      <c r="L56" s="0"/>
      <c r="M56" s="0"/>
      <c r="N56" s="0"/>
      <c r="O56" s="0"/>
      <c r="P56" s="0"/>
    </row>
    <row r="57" s="48" customFormat="true" ht="15.75" hidden="false" customHeight="fals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7"/>
      <c r="J57" s="47"/>
      <c r="K57" s="47"/>
      <c r="L57" s="47"/>
      <c r="M57" s="47"/>
      <c r="N57" s="47"/>
      <c r="O57" s="47"/>
      <c r="P57" s="47"/>
      <c r="BU57" s="48" t="s">
        <v>56</v>
      </c>
      <c r="CC57" s="48" t="s">
        <v>56</v>
      </c>
      <c r="CK57" s="48" t="s">
        <v>56</v>
      </c>
      <c r="CS57" s="48" t="s">
        <v>56</v>
      </c>
      <c r="DA57" s="48" t="s">
        <v>56</v>
      </c>
      <c r="DI57" s="48" t="s">
        <v>56</v>
      </c>
      <c r="DQ57" s="48" t="s">
        <v>56</v>
      </c>
      <c r="DY57" s="48" t="s">
        <v>56</v>
      </c>
      <c r="EG57" s="48" t="s">
        <v>56</v>
      </c>
      <c r="EO57" s="48" t="s">
        <v>56</v>
      </c>
      <c r="EW57" s="48" t="s">
        <v>56</v>
      </c>
      <c r="FE57" s="48" t="s">
        <v>56</v>
      </c>
      <c r="FM57" s="48" t="s">
        <v>56</v>
      </c>
      <c r="FU57" s="48" t="s">
        <v>56</v>
      </c>
      <c r="GC57" s="48" t="s">
        <v>56</v>
      </c>
      <c r="GK57" s="48" t="s">
        <v>56</v>
      </c>
      <c r="GS57" s="48" t="s">
        <v>56</v>
      </c>
      <c r="HA57" s="48" t="s">
        <v>56</v>
      </c>
      <c r="HI57" s="48" t="s">
        <v>56</v>
      </c>
      <c r="HQ57" s="48" t="s">
        <v>56</v>
      </c>
      <c r="HY57" s="48" t="s">
        <v>56</v>
      </c>
      <c r="IG57" s="48" t="s">
        <v>56</v>
      </c>
      <c r="IO57" s="48" t="s">
        <v>56</v>
      </c>
    </row>
    <row r="58" s="52" customFormat="true" ht="15.75" hidden="false" customHeight="false" outlineLevel="0" collapsed="false">
      <c r="A58" s="1"/>
      <c r="B58" s="2"/>
      <c r="C58" s="2"/>
      <c r="D58" s="2"/>
      <c r="E58" s="2"/>
      <c r="F58" s="2"/>
      <c r="G58" s="3"/>
      <c r="H58" s="3"/>
      <c r="I58" s="49"/>
      <c r="J58" s="0"/>
      <c r="K58" s="0"/>
      <c r="L58" s="0"/>
      <c r="M58" s="0"/>
      <c r="N58" s="0"/>
      <c r="O58" s="0"/>
      <c r="P58" s="0"/>
      <c r="Q58" s="50"/>
      <c r="R58" s="51"/>
      <c r="Y58" s="50"/>
      <c r="Z58" s="51"/>
      <c r="AG58" s="50"/>
      <c r="AH58" s="51"/>
      <c r="AO58" s="50"/>
      <c r="AP58" s="51"/>
      <c r="AW58" s="50"/>
      <c r="AX58" s="51"/>
      <c r="BE58" s="50"/>
      <c r="BF58" s="51"/>
      <c r="BM58" s="50"/>
      <c r="BN58" s="51"/>
      <c r="BU58" s="50"/>
      <c r="BV58" s="51"/>
      <c r="CC58" s="50"/>
      <c r="CD58" s="51"/>
      <c r="CK58" s="50"/>
      <c r="CL58" s="51"/>
      <c r="CS58" s="50"/>
      <c r="CT58" s="51"/>
      <c r="DA58" s="50"/>
      <c r="DB58" s="51"/>
      <c r="DI58" s="50"/>
      <c r="DJ58" s="51"/>
      <c r="DQ58" s="50"/>
      <c r="DR58" s="51"/>
      <c r="DY58" s="50"/>
      <c r="DZ58" s="51"/>
      <c r="EG58" s="50"/>
      <c r="EH58" s="51"/>
      <c r="EO58" s="50"/>
      <c r="EP58" s="51"/>
      <c r="EW58" s="50"/>
      <c r="EX58" s="51"/>
      <c r="FE58" s="50"/>
      <c r="FF58" s="51"/>
      <c r="FM58" s="50"/>
      <c r="FN58" s="51"/>
      <c r="FU58" s="50"/>
      <c r="FV58" s="51"/>
      <c r="GC58" s="50"/>
      <c r="GD58" s="51"/>
      <c r="GK58" s="50"/>
      <c r="GL58" s="51"/>
      <c r="GS58" s="50"/>
      <c r="GT58" s="51"/>
      <c r="HA58" s="50"/>
      <c r="HB58" s="51"/>
      <c r="HI58" s="50"/>
      <c r="HJ58" s="51"/>
      <c r="HQ58" s="50"/>
      <c r="HR58" s="51"/>
      <c r="HY58" s="50"/>
      <c r="HZ58" s="51"/>
      <c r="IG58" s="50"/>
      <c r="IH58" s="51"/>
      <c r="IO58" s="50"/>
      <c r="IP58" s="51"/>
    </row>
    <row r="59" s="54" customFormat="true" ht="15.75" hidden="false" customHeight="false" outlineLevel="0" collapsed="false">
      <c r="A59" s="43" t="s">
        <v>57</v>
      </c>
      <c r="B59" s="43"/>
      <c r="C59" s="43"/>
      <c r="D59" s="43"/>
      <c r="E59" s="43"/>
      <c r="F59" s="43"/>
      <c r="G59" s="43"/>
      <c r="H59" s="43"/>
      <c r="I59" s="53"/>
      <c r="J59" s="53"/>
      <c r="K59" s="53"/>
      <c r="L59" s="53"/>
      <c r="M59" s="53"/>
      <c r="N59" s="53"/>
      <c r="O59" s="53"/>
      <c r="P59" s="53"/>
      <c r="BU59" s="54" t="s">
        <v>58</v>
      </c>
      <c r="CC59" s="54" t="s">
        <v>58</v>
      </c>
      <c r="CK59" s="54" t="s">
        <v>58</v>
      </c>
      <c r="CS59" s="54" t="s">
        <v>58</v>
      </c>
      <c r="DA59" s="54" t="s">
        <v>58</v>
      </c>
      <c r="DI59" s="54" t="s">
        <v>58</v>
      </c>
      <c r="DQ59" s="54" t="s">
        <v>58</v>
      </c>
      <c r="DY59" s="54" t="s">
        <v>58</v>
      </c>
      <c r="EG59" s="54" t="s">
        <v>58</v>
      </c>
      <c r="EO59" s="54" t="s">
        <v>58</v>
      </c>
      <c r="EW59" s="54" t="s">
        <v>58</v>
      </c>
      <c r="FE59" s="54" t="s">
        <v>58</v>
      </c>
      <c r="FM59" s="54" t="s">
        <v>58</v>
      </c>
      <c r="FU59" s="54" t="s">
        <v>58</v>
      </c>
      <c r="GC59" s="54" t="s">
        <v>58</v>
      </c>
      <c r="GK59" s="54" t="s">
        <v>58</v>
      </c>
      <c r="GS59" s="54" t="s">
        <v>58</v>
      </c>
      <c r="HA59" s="54" t="s">
        <v>58</v>
      </c>
      <c r="HI59" s="54" t="s">
        <v>58</v>
      </c>
      <c r="HQ59" s="54" t="s">
        <v>58</v>
      </c>
      <c r="HY59" s="54" t="s">
        <v>58</v>
      </c>
      <c r="IG59" s="54" t="s">
        <v>58</v>
      </c>
      <c r="IO59" s="54" t="s">
        <v>58</v>
      </c>
    </row>
    <row r="60" s="58" customFormat="true" ht="15.75" hidden="false" customHeight="false" outlineLevel="0" collapsed="false">
      <c r="A60" s="1"/>
      <c r="B60" s="2"/>
      <c r="C60" s="2"/>
      <c r="D60" s="2"/>
      <c r="E60" s="2"/>
      <c r="F60" s="2"/>
      <c r="G60" s="3"/>
      <c r="H60" s="3"/>
      <c r="I60" s="55"/>
      <c r="J60" s="0"/>
      <c r="K60" s="0"/>
      <c r="L60" s="0"/>
      <c r="M60" s="0"/>
      <c r="N60" s="0"/>
      <c r="O60" s="0"/>
      <c r="P60" s="0"/>
      <c r="Q60" s="56"/>
      <c r="R60" s="57"/>
      <c r="Y60" s="56"/>
      <c r="Z60" s="57"/>
      <c r="AG60" s="56"/>
      <c r="AH60" s="57"/>
      <c r="AO60" s="56"/>
      <c r="AP60" s="57"/>
      <c r="AW60" s="56"/>
      <c r="AX60" s="57"/>
      <c r="BE60" s="56"/>
      <c r="BF60" s="57"/>
      <c r="BM60" s="56"/>
      <c r="BN60" s="57"/>
      <c r="BU60" s="56"/>
      <c r="BV60" s="57"/>
      <c r="CC60" s="56"/>
      <c r="CD60" s="57"/>
      <c r="CK60" s="56"/>
      <c r="CL60" s="57"/>
      <c r="CS60" s="56"/>
      <c r="CT60" s="57"/>
      <c r="DA60" s="56"/>
      <c r="DB60" s="57"/>
      <c r="DI60" s="56"/>
      <c r="DJ60" s="57"/>
      <c r="DQ60" s="56"/>
      <c r="DR60" s="57"/>
      <c r="DY60" s="56"/>
      <c r="DZ60" s="57"/>
      <c r="EG60" s="56"/>
      <c r="EH60" s="57"/>
      <c r="EO60" s="56"/>
      <c r="EP60" s="57"/>
      <c r="EW60" s="56"/>
      <c r="EX60" s="57"/>
      <c r="FE60" s="56"/>
      <c r="FF60" s="57"/>
      <c r="FM60" s="56"/>
      <c r="FN60" s="57"/>
      <c r="FU60" s="56"/>
      <c r="FV60" s="57"/>
      <c r="GC60" s="56"/>
      <c r="GD60" s="57"/>
      <c r="GK60" s="56"/>
      <c r="GL60" s="57"/>
      <c r="GS60" s="56"/>
      <c r="GT60" s="57"/>
      <c r="HA60" s="56"/>
      <c r="HB60" s="57"/>
      <c r="HI60" s="56"/>
      <c r="HJ60" s="57"/>
      <c r="HQ60" s="56"/>
      <c r="HR60" s="57"/>
      <c r="HY60" s="56"/>
      <c r="HZ60" s="57"/>
      <c r="IG60" s="56"/>
      <c r="IH60" s="57"/>
      <c r="IO60" s="56"/>
      <c r="IP60" s="57"/>
    </row>
    <row r="61" s="60" customFormat="true" ht="17.1" hidden="false" customHeight="true" outlineLevel="0" collapsed="false">
      <c r="A61" s="43" t="s">
        <v>59</v>
      </c>
      <c r="B61" s="43"/>
      <c r="C61" s="43"/>
      <c r="D61" s="43"/>
      <c r="E61" s="43"/>
      <c r="F61" s="43"/>
      <c r="G61" s="43"/>
      <c r="H61" s="43"/>
      <c r="I61" s="59"/>
      <c r="J61" s="59"/>
      <c r="K61" s="59"/>
      <c r="L61" s="59"/>
      <c r="M61" s="59"/>
      <c r="N61" s="59"/>
      <c r="O61" s="59"/>
      <c r="P61" s="59"/>
      <c r="BU61" s="60" t="s">
        <v>59</v>
      </c>
      <c r="CC61" s="60" t="s">
        <v>59</v>
      </c>
      <c r="CK61" s="60" t="s">
        <v>59</v>
      </c>
      <c r="CS61" s="60" t="s">
        <v>59</v>
      </c>
      <c r="DA61" s="60" t="s">
        <v>59</v>
      </c>
      <c r="DI61" s="60" t="s">
        <v>59</v>
      </c>
      <c r="DQ61" s="60" t="s">
        <v>59</v>
      </c>
      <c r="DY61" s="60" t="s">
        <v>59</v>
      </c>
      <c r="EG61" s="60" t="s">
        <v>59</v>
      </c>
      <c r="EO61" s="60" t="s">
        <v>59</v>
      </c>
      <c r="EW61" s="60" t="s">
        <v>59</v>
      </c>
      <c r="FE61" s="60" t="s">
        <v>59</v>
      </c>
      <c r="FM61" s="60" t="s">
        <v>59</v>
      </c>
      <c r="FU61" s="60" t="s">
        <v>59</v>
      </c>
      <c r="GC61" s="60" t="s">
        <v>59</v>
      </c>
      <c r="GK61" s="60" t="s">
        <v>59</v>
      </c>
      <c r="GS61" s="60" t="s">
        <v>59</v>
      </c>
      <c r="HA61" s="60" t="s">
        <v>59</v>
      </c>
      <c r="HI61" s="60" t="s">
        <v>59</v>
      </c>
      <c r="HQ61" s="60" t="s">
        <v>59</v>
      </c>
      <c r="HY61" s="60" t="s">
        <v>59</v>
      </c>
      <c r="IG61" s="60" t="s">
        <v>59</v>
      </c>
      <c r="IO61" s="60" t="s">
        <v>59</v>
      </c>
    </row>
    <row r="62" s="63" customFormat="true" ht="17.1" hidden="false" customHeight="true" outlineLevel="0" collapsed="false">
      <c r="A62" s="1"/>
      <c r="B62" s="61" t="s">
        <v>60</v>
      </c>
      <c r="C62" s="61"/>
      <c r="D62" s="61"/>
      <c r="E62" s="61"/>
      <c r="F62" s="61"/>
      <c r="G62" s="61"/>
      <c r="H62" s="61"/>
      <c r="I62" s="62"/>
      <c r="J62" s="0"/>
      <c r="K62" s="0"/>
      <c r="L62" s="0"/>
      <c r="M62" s="0"/>
      <c r="N62" s="0"/>
      <c r="O62" s="0"/>
      <c r="P62" s="0"/>
      <c r="Q62" s="58"/>
      <c r="Y62" s="58"/>
      <c r="AG62" s="58"/>
      <c r="AO62" s="58"/>
      <c r="AW62" s="58"/>
      <c r="BE62" s="58"/>
      <c r="BM62" s="58"/>
      <c r="BN62" s="63" t="s">
        <v>60</v>
      </c>
      <c r="BU62" s="58"/>
      <c r="BV62" s="63" t="s">
        <v>60</v>
      </c>
      <c r="CC62" s="58"/>
      <c r="CD62" s="63" t="s">
        <v>60</v>
      </c>
      <c r="CK62" s="58"/>
      <c r="CL62" s="63" t="s">
        <v>60</v>
      </c>
      <c r="CS62" s="58"/>
      <c r="CT62" s="63" t="s">
        <v>60</v>
      </c>
      <c r="DA62" s="58"/>
      <c r="DB62" s="63" t="s">
        <v>60</v>
      </c>
      <c r="DI62" s="58"/>
      <c r="DJ62" s="63" t="s">
        <v>60</v>
      </c>
      <c r="DQ62" s="58"/>
      <c r="DR62" s="63" t="s">
        <v>60</v>
      </c>
      <c r="DY62" s="58"/>
      <c r="DZ62" s="63" t="s">
        <v>60</v>
      </c>
      <c r="EG62" s="58"/>
      <c r="EH62" s="63" t="s">
        <v>60</v>
      </c>
      <c r="EO62" s="58"/>
      <c r="EP62" s="63" t="s">
        <v>60</v>
      </c>
      <c r="EW62" s="58"/>
      <c r="EX62" s="63" t="s">
        <v>60</v>
      </c>
      <c r="FE62" s="58"/>
      <c r="FF62" s="63" t="s">
        <v>60</v>
      </c>
      <c r="FM62" s="58"/>
      <c r="FN62" s="63" t="s">
        <v>60</v>
      </c>
      <c r="FU62" s="58"/>
      <c r="FV62" s="63" t="s">
        <v>60</v>
      </c>
      <c r="GC62" s="58"/>
      <c r="GD62" s="63" t="s">
        <v>60</v>
      </c>
      <c r="GK62" s="58"/>
      <c r="GL62" s="63" t="s">
        <v>60</v>
      </c>
      <c r="GS62" s="58"/>
      <c r="GT62" s="63" t="s">
        <v>60</v>
      </c>
      <c r="HA62" s="58"/>
      <c r="HB62" s="63" t="s">
        <v>60</v>
      </c>
      <c r="HI62" s="58"/>
      <c r="HJ62" s="63" t="s">
        <v>60</v>
      </c>
      <c r="HQ62" s="58"/>
      <c r="HR62" s="63" t="s">
        <v>60</v>
      </c>
      <c r="HY62" s="58"/>
      <c r="HZ62" s="63" t="s">
        <v>60</v>
      </c>
      <c r="IG62" s="58"/>
      <c r="IH62" s="63" t="s">
        <v>60</v>
      </c>
      <c r="IO62" s="58"/>
      <c r="IP62" s="63" t="s">
        <v>60</v>
      </c>
    </row>
  </sheetData>
  <sheetProtection sheet="true" password="cc3b"/>
  <mergeCells count="135">
    <mergeCell ref="B1:H1"/>
    <mergeCell ref="C3:H3"/>
    <mergeCell ref="C5:H5"/>
    <mergeCell ref="A51:G51"/>
    <mergeCell ref="A52:G52"/>
    <mergeCell ref="A53:B53"/>
    <mergeCell ref="C53:H53"/>
    <mergeCell ref="A55:H55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CC57:CJ57"/>
    <mergeCell ref="CK57:CR57"/>
    <mergeCell ref="CS57:CZ57"/>
    <mergeCell ref="DA57:DH57"/>
    <mergeCell ref="DI57:DP57"/>
    <mergeCell ref="DQ57:DX57"/>
    <mergeCell ref="DY57:EF57"/>
    <mergeCell ref="EG57:EN57"/>
    <mergeCell ref="EO57:EV57"/>
    <mergeCell ref="EW57:FD57"/>
    <mergeCell ref="FE57:FL57"/>
    <mergeCell ref="FM57:FT57"/>
    <mergeCell ref="FU57:GB57"/>
    <mergeCell ref="GC57:GJ57"/>
    <mergeCell ref="GK57:GR57"/>
    <mergeCell ref="GS57:GZ57"/>
    <mergeCell ref="HA57:HH57"/>
    <mergeCell ref="HI57:HP57"/>
    <mergeCell ref="HQ57:HX57"/>
    <mergeCell ref="HY57:IF57"/>
    <mergeCell ref="IG57:IN57"/>
    <mergeCell ref="IO57:IV57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IO61:IV61"/>
    <mergeCell ref="B62:H62"/>
    <mergeCell ref="R62:X62"/>
    <mergeCell ref="Z62:AF62"/>
    <mergeCell ref="AH62:AN62"/>
    <mergeCell ref="AP62:AV62"/>
    <mergeCell ref="AX62:BD62"/>
    <mergeCell ref="BF62:BL62"/>
    <mergeCell ref="BN62:BT62"/>
    <mergeCell ref="BV62:CB62"/>
    <mergeCell ref="CD62:CJ62"/>
    <mergeCell ref="CL62:CR62"/>
    <mergeCell ref="CT62:CZ62"/>
    <mergeCell ref="DB62:DH62"/>
    <mergeCell ref="DJ62:DP62"/>
    <mergeCell ref="DR62:DX62"/>
    <mergeCell ref="DZ62:EF62"/>
    <mergeCell ref="EH62:EN62"/>
    <mergeCell ref="EP62:EV62"/>
    <mergeCell ref="EX62:FD62"/>
    <mergeCell ref="FF62:FL62"/>
    <mergeCell ref="FN62:FT62"/>
    <mergeCell ref="FV62:GB62"/>
    <mergeCell ref="GD62:GJ62"/>
    <mergeCell ref="GL62:GR62"/>
    <mergeCell ref="GT62:GZ62"/>
    <mergeCell ref="HB62:HH62"/>
    <mergeCell ref="HJ62:HP62"/>
    <mergeCell ref="HR62:HX62"/>
    <mergeCell ref="HZ62:IF62"/>
    <mergeCell ref="IH62:IN62"/>
    <mergeCell ref="IP62:IV62"/>
  </mergeCells>
  <printOptions headings="false" gridLines="false" gridLinesSet="true" horizontalCentered="true" verticalCentered="false"/>
  <pageMargins left="0.25" right="0.25" top="0.3" bottom="0.219444444444444" header="0.511811023622047" footer="0.2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9-03-04T18:52:22Z</cp:lastPrinted>
  <dcterms:modified xsi:type="dcterms:W3CDTF">2019-03-19T16:04:14Z</dcterms:modified>
  <cp:revision>0</cp:revision>
  <dc:subject/>
  <dc:title/>
</cp:coreProperties>
</file>