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F$2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0">
  <si>
    <r>
      <rPr>
        <b val="true"/>
        <sz val="13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3"/>
        <rFont val="Times New Roman"/>
        <family val="1"/>
        <charset val="1"/>
      </rPr>
      <t xml:space="preserve">Referencia:</t>
    </r>
    <r>
      <rPr>
        <sz val="14"/>
        <rFont val="Times New Roman"/>
        <family val="1"/>
        <charset val="1"/>
      </rPr>
      <t xml:space="preserve"> Proceso de Compra Directa por Excepción para la Adquisición de 3000 Galones de Combustible (Diesel Regular) Para Abastecimiento a Plantas Eléctricas de este Instituto Tecnológico de las Américas (ITLA).</t>
    </r>
  </si>
  <si>
    <t xml:space="preserve">Nombre del Oferente: 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Total RD$</t>
  </si>
  <si>
    <t xml:space="preserve">  Adquisición de Combustible (Diesel Regular) Para Abastecimiento a Plantas Eléctricas.</t>
  </si>
  <si>
    <t xml:space="preserve">Unidad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t xml:space="preserve">Nota : Forma parte integral de este documento la convocatoria de este proceso.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t xml:space="preserve">Tiempo de vigencia de esta oferta:  90 días</t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\-[$RD$-1C0A]\ 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3"/>
      <color rgb="FF000000"/>
      <name val="Times New Roman"/>
      <family val="1"/>
      <charset val="1"/>
    </font>
    <font>
      <b val="true"/>
      <i val="true"/>
      <sz val="13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228960</xdr:rowOff>
    </xdr:from>
    <xdr:to>
      <xdr:col>1</xdr:col>
      <xdr:colOff>2267640</xdr:colOff>
      <xdr:row>2</xdr:row>
      <xdr:rowOff>182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2920" y="228960"/>
          <a:ext cx="227772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7"/>
    <col collapsed="false" customWidth="true" hidden="false" outlineLevel="0" max="3" min="3" style="3" width="13.99"/>
    <col collapsed="false" customWidth="true" hidden="false" outlineLevel="0" max="4" min="4" style="3" width="18.41"/>
    <col collapsed="false" customWidth="true" hidden="false" outlineLevel="0" max="5" min="5" style="4" width="29.41"/>
    <col collapsed="false" customWidth="true" hidden="false" outlineLevel="0" max="6" min="6" style="4" width="35.56"/>
    <col collapsed="false" customWidth="true" hidden="false" outlineLevel="0" max="7" min="7" style="5" width="11.42"/>
    <col collapsed="false" customWidth="true" hidden="false" outlineLevel="0" max="14" min="8" style="0" width="11.42"/>
    <col collapsed="false" customWidth="true" hidden="false" outlineLevel="0" max="253" min="15" style="5" width="11.42"/>
    <col collapsed="false" customWidth="false" hidden="false" outlineLevel="0" max="257" min="254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</row>
    <row r="3" customFormat="false" ht="59.25" hidden="false" customHeight="true" outlineLevel="0" collapsed="false">
      <c r="C3" s="8" t="s">
        <v>1</v>
      </c>
      <c r="D3" s="8"/>
      <c r="E3" s="8"/>
      <c r="F3" s="8"/>
    </row>
    <row r="4" customFormat="false" ht="19.5" hidden="false" customHeight="true" outlineLevel="0" collapsed="false"/>
    <row r="5" s="10" customFormat="true" ht="16.5" hidden="false" customHeight="false" outlineLevel="0" collapsed="false">
      <c r="A5" s="1"/>
      <c r="B5" s="2"/>
      <c r="C5" s="3"/>
      <c r="D5" s="9"/>
      <c r="E5" s="3" t="s">
        <v>2</v>
      </c>
      <c r="F5" s="4"/>
      <c r="H5" s="11"/>
      <c r="I5" s="11"/>
      <c r="J5" s="11"/>
      <c r="K5" s="11"/>
      <c r="L5" s="11"/>
      <c r="M5" s="11"/>
      <c r="N5" s="11"/>
    </row>
    <row r="7" s="16" customFormat="true" ht="33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5" t="s">
        <v>8</v>
      </c>
      <c r="H7" s="17"/>
      <c r="I7" s="17"/>
      <c r="J7" s="17"/>
      <c r="K7" s="17"/>
      <c r="L7" s="17"/>
      <c r="M7" s="17"/>
      <c r="N7" s="17"/>
      <c r="IT7" s="18"/>
    </row>
    <row r="8" customFormat="false" ht="49.5" hidden="false" customHeight="false" outlineLevel="0" collapsed="false">
      <c r="A8" s="19" t="n">
        <v>1</v>
      </c>
      <c r="B8" s="20" t="s">
        <v>9</v>
      </c>
      <c r="C8" s="21" t="s">
        <v>10</v>
      </c>
      <c r="D8" s="21" t="n">
        <v>3000</v>
      </c>
      <c r="E8" s="22" t="n">
        <v>0</v>
      </c>
      <c r="F8" s="22" t="n">
        <v>0</v>
      </c>
    </row>
    <row r="9" s="25" customFormat="true" ht="16.5" hidden="false" customHeight="false" outlineLevel="0" collapsed="false">
      <c r="A9" s="23" t="s">
        <v>11</v>
      </c>
      <c r="B9" s="23"/>
      <c r="C9" s="23"/>
      <c r="D9" s="23"/>
      <c r="E9" s="23"/>
      <c r="F9" s="24" t="n">
        <f aca="false">SUM(F8:F8)</f>
        <v>0</v>
      </c>
      <c r="H9" s="17"/>
      <c r="I9" s="17"/>
      <c r="J9" s="17"/>
      <c r="K9" s="17"/>
      <c r="L9" s="17"/>
      <c r="M9" s="17"/>
      <c r="N9" s="17"/>
    </row>
    <row r="10" s="25" customFormat="true" ht="16.5" hidden="false" customHeight="false" outlineLevel="0" collapsed="false">
      <c r="A10" s="23" t="s">
        <v>12</v>
      </c>
      <c r="B10" s="23"/>
      <c r="C10" s="26"/>
      <c r="D10" s="26"/>
      <c r="E10" s="26"/>
      <c r="F10" s="26"/>
      <c r="H10" s="17"/>
      <c r="I10" s="17"/>
      <c r="J10" s="17"/>
      <c r="K10" s="17"/>
      <c r="L10" s="17"/>
      <c r="M10" s="17"/>
      <c r="N10" s="17"/>
    </row>
    <row r="11" s="25" customFormat="true" ht="16.5" hidden="false" customHeight="false" outlineLevel="0" collapsed="false">
      <c r="A11" s="27"/>
      <c r="B11" s="27"/>
      <c r="C11" s="27"/>
      <c r="D11" s="27"/>
      <c r="E11" s="27"/>
      <c r="F11" s="27"/>
      <c r="H11" s="17"/>
      <c r="I11" s="17"/>
      <c r="J11" s="17"/>
      <c r="K11" s="17"/>
      <c r="L11" s="17"/>
      <c r="M11" s="17"/>
      <c r="N11" s="17"/>
    </row>
    <row r="12" s="29" customFormat="true" ht="17.25" hidden="false" customHeight="false" outlineLevel="0" collapsed="false">
      <c r="A12" s="28" t="s">
        <v>13</v>
      </c>
      <c r="B12" s="28"/>
      <c r="C12" s="28"/>
      <c r="D12" s="28"/>
      <c r="E12" s="28"/>
      <c r="F12" s="28"/>
      <c r="H12" s="0"/>
      <c r="I12" s="0"/>
      <c r="J12" s="0"/>
      <c r="K12" s="0"/>
      <c r="L12" s="0"/>
      <c r="M12" s="0"/>
      <c r="N12" s="0"/>
    </row>
    <row r="13" s="30" customFormat="true" ht="16.5" hidden="false" customHeight="false" outlineLevel="0" collapsed="false">
      <c r="A13" s="1"/>
      <c r="B13" s="2"/>
      <c r="C13" s="3"/>
      <c r="D13" s="3"/>
      <c r="E13" s="4"/>
      <c r="F13" s="4"/>
      <c r="H13" s="0"/>
      <c r="I13" s="0"/>
      <c r="J13" s="0"/>
      <c r="K13" s="0"/>
      <c r="L13" s="0"/>
      <c r="M13" s="0"/>
      <c r="N13" s="0"/>
    </row>
    <row r="14" s="31" customFormat="true" ht="16.5" hidden="false" customHeight="false" outlineLevel="0" collapsed="false">
      <c r="A14" s="7" t="s">
        <v>14</v>
      </c>
      <c r="B14" s="7"/>
      <c r="C14" s="7"/>
      <c r="D14" s="7"/>
      <c r="E14" s="7"/>
      <c r="F14" s="7"/>
      <c r="BS14" s="31" t="s">
        <v>15</v>
      </c>
      <c r="CA14" s="31" t="s">
        <v>15</v>
      </c>
      <c r="CI14" s="31" t="s">
        <v>15</v>
      </c>
      <c r="CQ14" s="31" t="s">
        <v>15</v>
      </c>
      <c r="CY14" s="31" t="s">
        <v>15</v>
      </c>
      <c r="DG14" s="31" t="s">
        <v>15</v>
      </c>
      <c r="DO14" s="31" t="s">
        <v>15</v>
      </c>
      <c r="DW14" s="31" t="s">
        <v>15</v>
      </c>
      <c r="EE14" s="31" t="s">
        <v>15</v>
      </c>
      <c r="EM14" s="31" t="s">
        <v>15</v>
      </c>
      <c r="EU14" s="31" t="s">
        <v>15</v>
      </c>
      <c r="FC14" s="31" t="s">
        <v>15</v>
      </c>
      <c r="FK14" s="31" t="s">
        <v>15</v>
      </c>
      <c r="FS14" s="31" t="s">
        <v>15</v>
      </c>
      <c r="GA14" s="31" t="s">
        <v>15</v>
      </c>
      <c r="GI14" s="31" t="s">
        <v>15</v>
      </c>
      <c r="GQ14" s="31" t="s">
        <v>15</v>
      </c>
      <c r="GY14" s="31" t="s">
        <v>15</v>
      </c>
      <c r="HG14" s="31" t="s">
        <v>15</v>
      </c>
      <c r="HO14" s="31" t="s">
        <v>15</v>
      </c>
      <c r="HW14" s="31" t="s">
        <v>15</v>
      </c>
      <c r="IE14" s="31" t="s">
        <v>15</v>
      </c>
      <c r="IM14" s="31" t="s">
        <v>15</v>
      </c>
    </row>
    <row r="15" s="34" customFormat="true" ht="16.5" hidden="false" customHeight="false" outlineLevel="0" collapsed="false">
      <c r="A15" s="1"/>
      <c r="B15" s="2"/>
      <c r="C15" s="3"/>
      <c r="D15" s="3"/>
      <c r="E15" s="4"/>
      <c r="F15" s="4"/>
      <c r="G15" s="32"/>
      <c r="H15" s="0"/>
      <c r="I15" s="0"/>
      <c r="J15" s="0"/>
      <c r="K15" s="0"/>
      <c r="L15" s="0"/>
      <c r="M15" s="0"/>
      <c r="N15" s="0"/>
      <c r="O15" s="32"/>
      <c r="P15" s="33"/>
      <c r="W15" s="32"/>
      <c r="X15" s="33"/>
      <c r="AE15" s="32"/>
      <c r="AF15" s="33"/>
      <c r="AM15" s="32"/>
      <c r="AN15" s="33"/>
      <c r="AU15" s="32"/>
      <c r="AV15" s="33"/>
      <c r="BC15" s="32"/>
      <c r="BD15" s="33"/>
      <c r="BK15" s="32"/>
      <c r="BL15" s="33"/>
      <c r="BS15" s="32"/>
      <c r="BT15" s="33"/>
      <c r="CA15" s="32"/>
      <c r="CB15" s="33"/>
      <c r="CI15" s="32"/>
      <c r="CJ15" s="33"/>
      <c r="CQ15" s="32"/>
      <c r="CR15" s="33"/>
      <c r="CY15" s="32"/>
      <c r="CZ15" s="33"/>
      <c r="DG15" s="32"/>
      <c r="DH15" s="33"/>
      <c r="DO15" s="32"/>
      <c r="DP15" s="33"/>
      <c r="DW15" s="32"/>
      <c r="DX15" s="33"/>
      <c r="EE15" s="32"/>
      <c r="EF15" s="33"/>
      <c r="EM15" s="32"/>
      <c r="EN15" s="33"/>
      <c r="EU15" s="32"/>
      <c r="EV15" s="33"/>
      <c r="FC15" s="32"/>
      <c r="FD15" s="33"/>
      <c r="FK15" s="32"/>
      <c r="FL15" s="33"/>
      <c r="FS15" s="32"/>
      <c r="FT15" s="33"/>
      <c r="GA15" s="32"/>
      <c r="GB15" s="33"/>
      <c r="GI15" s="32"/>
      <c r="GJ15" s="33"/>
      <c r="GQ15" s="32"/>
      <c r="GR15" s="33"/>
      <c r="GY15" s="32"/>
      <c r="GZ15" s="33"/>
      <c r="HG15" s="32"/>
      <c r="HH15" s="33"/>
      <c r="HO15" s="32"/>
      <c r="HP15" s="33"/>
      <c r="HW15" s="32"/>
      <c r="HX15" s="33"/>
      <c r="IE15" s="32"/>
      <c r="IF15" s="33"/>
      <c r="IM15" s="32"/>
      <c r="IN15" s="33"/>
    </row>
    <row r="16" s="35" customFormat="true" ht="16.5" hidden="false" customHeight="false" outlineLevel="0" collapsed="false">
      <c r="A16" s="7" t="s">
        <v>16</v>
      </c>
      <c r="B16" s="7"/>
      <c r="C16" s="7"/>
      <c r="D16" s="7"/>
      <c r="E16" s="7"/>
      <c r="F16" s="7"/>
      <c r="BS16" s="35" t="s">
        <v>17</v>
      </c>
      <c r="CA16" s="35" t="s">
        <v>17</v>
      </c>
      <c r="CI16" s="35" t="s">
        <v>17</v>
      </c>
      <c r="CQ16" s="35" t="s">
        <v>17</v>
      </c>
      <c r="CY16" s="35" t="s">
        <v>17</v>
      </c>
      <c r="DG16" s="35" t="s">
        <v>17</v>
      </c>
      <c r="DO16" s="35" t="s">
        <v>17</v>
      </c>
      <c r="DW16" s="35" t="s">
        <v>17</v>
      </c>
      <c r="EE16" s="35" t="s">
        <v>17</v>
      </c>
      <c r="EM16" s="35" t="s">
        <v>17</v>
      </c>
      <c r="EU16" s="35" t="s">
        <v>17</v>
      </c>
      <c r="FC16" s="35" t="s">
        <v>17</v>
      </c>
      <c r="FK16" s="35" t="s">
        <v>17</v>
      </c>
      <c r="FS16" s="35" t="s">
        <v>17</v>
      </c>
      <c r="GA16" s="35" t="s">
        <v>17</v>
      </c>
      <c r="GI16" s="35" t="s">
        <v>17</v>
      </c>
      <c r="GQ16" s="35" t="s">
        <v>17</v>
      </c>
      <c r="GY16" s="35" t="s">
        <v>17</v>
      </c>
      <c r="HG16" s="35" t="s">
        <v>17</v>
      </c>
      <c r="HO16" s="35" t="s">
        <v>17</v>
      </c>
      <c r="HW16" s="35" t="s">
        <v>17</v>
      </c>
      <c r="IE16" s="35" t="s">
        <v>17</v>
      </c>
      <c r="IM16" s="35" t="s">
        <v>17</v>
      </c>
    </row>
    <row r="17" s="38" customFormat="true" ht="16.5" hidden="false" customHeight="false" outlineLevel="0" collapsed="false">
      <c r="A17" s="1"/>
      <c r="B17" s="2"/>
      <c r="C17" s="3"/>
      <c r="D17" s="3"/>
      <c r="E17" s="4"/>
      <c r="F17" s="4"/>
      <c r="G17" s="36"/>
      <c r="H17" s="0"/>
      <c r="I17" s="0"/>
      <c r="J17" s="0"/>
      <c r="K17" s="0"/>
      <c r="L17" s="0"/>
      <c r="M17" s="0"/>
      <c r="N17" s="0"/>
      <c r="O17" s="36"/>
      <c r="P17" s="37"/>
      <c r="W17" s="36"/>
      <c r="X17" s="37"/>
      <c r="AE17" s="36"/>
      <c r="AF17" s="37"/>
      <c r="AM17" s="36"/>
      <c r="AN17" s="37"/>
      <c r="AU17" s="36"/>
      <c r="AV17" s="37"/>
      <c r="BC17" s="36"/>
      <c r="BD17" s="37"/>
      <c r="BK17" s="36"/>
      <c r="BL17" s="37"/>
      <c r="BS17" s="36"/>
      <c r="BT17" s="37"/>
      <c r="CA17" s="36"/>
      <c r="CB17" s="37"/>
      <c r="CI17" s="36"/>
      <c r="CJ17" s="37"/>
      <c r="CQ17" s="36"/>
      <c r="CR17" s="37"/>
      <c r="CY17" s="36"/>
      <c r="CZ17" s="37"/>
      <c r="DG17" s="36"/>
      <c r="DH17" s="37"/>
      <c r="DO17" s="36"/>
      <c r="DP17" s="37"/>
      <c r="DW17" s="36"/>
      <c r="DX17" s="37"/>
      <c r="EE17" s="36"/>
      <c r="EF17" s="37"/>
      <c r="EM17" s="36"/>
      <c r="EN17" s="37"/>
      <c r="EU17" s="36"/>
      <c r="EV17" s="37"/>
      <c r="FC17" s="36"/>
      <c r="FD17" s="37"/>
      <c r="FK17" s="36"/>
      <c r="FL17" s="37"/>
      <c r="FS17" s="36"/>
      <c r="FT17" s="37"/>
      <c r="GA17" s="36"/>
      <c r="GB17" s="37"/>
      <c r="GI17" s="36"/>
      <c r="GJ17" s="37"/>
      <c r="GQ17" s="36"/>
      <c r="GR17" s="37"/>
      <c r="GY17" s="36"/>
      <c r="GZ17" s="37"/>
      <c r="HG17" s="36"/>
      <c r="HH17" s="37"/>
      <c r="HO17" s="36"/>
      <c r="HP17" s="37"/>
      <c r="HW17" s="36"/>
      <c r="HX17" s="37"/>
      <c r="IE17" s="36"/>
      <c r="IF17" s="37"/>
      <c r="IM17" s="36"/>
      <c r="IN17" s="37"/>
    </row>
    <row r="18" s="39" customFormat="true" ht="18.2" hidden="false" customHeight="true" outlineLevel="0" collapsed="false">
      <c r="A18" s="7" t="s">
        <v>18</v>
      </c>
      <c r="B18" s="7"/>
      <c r="C18" s="7"/>
      <c r="D18" s="7"/>
      <c r="E18" s="7"/>
      <c r="F18" s="7"/>
      <c r="BS18" s="39" t="s">
        <v>18</v>
      </c>
      <c r="CA18" s="39" t="s">
        <v>18</v>
      </c>
      <c r="CI18" s="39" t="s">
        <v>18</v>
      </c>
      <c r="CQ18" s="39" t="s">
        <v>18</v>
      </c>
      <c r="CY18" s="39" t="s">
        <v>18</v>
      </c>
      <c r="DG18" s="39" t="s">
        <v>18</v>
      </c>
      <c r="DO18" s="39" t="s">
        <v>18</v>
      </c>
      <c r="DW18" s="39" t="s">
        <v>18</v>
      </c>
      <c r="EE18" s="39" t="s">
        <v>18</v>
      </c>
      <c r="EM18" s="39" t="s">
        <v>18</v>
      </c>
      <c r="EU18" s="39" t="s">
        <v>18</v>
      </c>
      <c r="FC18" s="39" t="s">
        <v>18</v>
      </c>
      <c r="FK18" s="39" t="s">
        <v>18</v>
      </c>
      <c r="FS18" s="39" t="s">
        <v>18</v>
      </c>
      <c r="GA18" s="39" t="s">
        <v>18</v>
      </c>
      <c r="GI18" s="39" t="s">
        <v>18</v>
      </c>
      <c r="GQ18" s="39" t="s">
        <v>18</v>
      </c>
      <c r="GY18" s="39" t="s">
        <v>18</v>
      </c>
      <c r="HG18" s="39" t="s">
        <v>18</v>
      </c>
      <c r="HO18" s="39" t="s">
        <v>18</v>
      </c>
      <c r="HW18" s="39" t="s">
        <v>18</v>
      </c>
      <c r="IE18" s="39" t="s">
        <v>18</v>
      </c>
      <c r="IM18" s="39" t="s">
        <v>18</v>
      </c>
    </row>
    <row r="19" s="41" customFormat="true" ht="18.2" hidden="false" customHeight="true" outlineLevel="0" collapsed="false">
      <c r="A19" s="1"/>
      <c r="B19" s="40" t="s">
        <v>19</v>
      </c>
      <c r="C19" s="40"/>
      <c r="D19" s="40"/>
      <c r="E19" s="40"/>
      <c r="F19" s="40"/>
      <c r="G19" s="38"/>
      <c r="H19" s="0"/>
      <c r="I19" s="0"/>
      <c r="J19" s="0"/>
      <c r="K19" s="0"/>
      <c r="L19" s="0"/>
      <c r="M19" s="0"/>
      <c r="N19" s="0"/>
      <c r="O19" s="38"/>
      <c r="W19" s="38"/>
      <c r="AE19" s="38"/>
      <c r="AM19" s="38"/>
      <c r="AU19" s="38"/>
      <c r="BC19" s="38"/>
      <c r="BK19" s="38"/>
      <c r="BL19" s="41" t="s">
        <v>19</v>
      </c>
      <c r="BS19" s="38"/>
      <c r="BT19" s="41" t="s">
        <v>19</v>
      </c>
      <c r="CA19" s="38"/>
      <c r="CB19" s="41" t="s">
        <v>19</v>
      </c>
      <c r="CI19" s="38"/>
      <c r="CJ19" s="41" t="s">
        <v>19</v>
      </c>
      <c r="CQ19" s="38"/>
      <c r="CR19" s="41" t="s">
        <v>19</v>
      </c>
      <c r="CY19" s="38"/>
      <c r="CZ19" s="41" t="s">
        <v>19</v>
      </c>
      <c r="DG19" s="38"/>
      <c r="DH19" s="41" t="s">
        <v>19</v>
      </c>
      <c r="DO19" s="38"/>
      <c r="DP19" s="41" t="s">
        <v>19</v>
      </c>
      <c r="DW19" s="38"/>
      <c r="DX19" s="41" t="s">
        <v>19</v>
      </c>
      <c r="EE19" s="38"/>
      <c r="EF19" s="41" t="s">
        <v>19</v>
      </c>
      <c r="EM19" s="38"/>
      <c r="EN19" s="41" t="s">
        <v>19</v>
      </c>
      <c r="EU19" s="38"/>
      <c r="EV19" s="41" t="s">
        <v>19</v>
      </c>
      <c r="FC19" s="38"/>
      <c r="FD19" s="41" t="s">
        <v>19</v>
      </c>
      <c r="FK19" s="38"/>
      <c r="FL19" s="41" t="s">
        <v>19</v>
      </c>
      <c r="FS19" s="38"/>
      <c r="FT19" s="41" t="s">
        <v>19</v>
      </c>
      <c r="GA19" s="38"/>
      <c r="GB19" s="41" t="s">
        <v>19</v>
      </c>
      <c r="GI19" s="38"/>
      <c r="GJ19" s="41" t="s">
        <v>19</v>
      </c>
      <c r="GQ19" s="38"/>
      <c r="GR19" s="41" t="s">
        <v>19</v>
      </c>
      <c r="GY19" s="38"/>
      <c r="GZ19" s="41" t="s">
        <v>19</v>
      </c>
      <c r="HG19" s="38"/>
      <c r="HH19" s="41" t="s">
        <v>19</v>
      </c>
      <c r="HO19" s="38"/>
      <c r="HP19" s="41" t="s">
        <v>19</v>
      </c>
      <c r="HW19" s="38"/>
      <c r="HX19" s="41" t="s">
        <v>19</v>
      </c>
      <c r="IE19" s="38"/>
      <c r="IF19" s="41" t="s">
        <v>19</v>
      </c>
      <c r="IM19" s="38"/>
      <c r="IN19" s="41" t="s">
        <v>19</v>
      </c>
    </row>
  </sheetData>
  <sheetProtection sheet="true" password="cc3b"/>
  <mergeCells count="134">
    <mergeCell ref="B1:F1"/>
    <mergeCell ref="C3:F3"/>
    <mergeCell ref="A9:E9"/>
    <mergeCell ref="A10:B10"/>
    <mergeCell ref="C10:F10"/>
    <mergeCell ref="A11:F11"/>
    <mergeCell ref="A12:F12"/>
    <mergeCell ref="A14:F14"/>
    <mergeCell ref="G14:N14"/>
    <mergeCell ref="O14:V14"/>
    <mergeCell ref="W14:AD14"/>
    <mergeCell ref="AE14:AL14"/>
    <mergeCell ref="AM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D14"/>
    <mergeCell ref="EE14:EL14"/>
    <mergeCell ref="EM14:ET14"/>
    <mergeCell ref="EU14:FB14"/>
    <mergeCell ref="FC14:FJ14"/>
    <mergeCell ref="FK14:FR14"/>
    <mergeCell ref="FS14:FZ14"/>
    <mergeCell ref="GA14:GH14"/>
    <mergeCell ref="GI14:GP14"/>
    <mergeCell ref="GQ14:GX14"/>
    <mergeCell ref="GY14:HF14"/>
    <mergeCell ref="HG14:HN14"/>
    <mergeCell ref="HO14:HV14"/>
    <mergeCell ref="HW14:ID14"/>
    <mergeCell ref="IE14:IL14"/>
    <mergeCell ref="IM14:IT14"/>
    <mergeCell ref="A16:F16"/>
    <mergeCell ref="G16:N16"/>
    <mergeCell ref="O16:V16"/>
    <mergeCell ref="W16:AD16"/>
    <mergeCell ref="AE16:AL16"/>
    <mergeCell ref="AM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D16"/>
    <mergeCell ref="EE16:EL16"/>
    <mergeCell ref="EM16:ET16"/>
    <mergeCell ref="EU16:FB16"/>
    <mergeCell ref="FC16:FJ16"/>
    <mergeCell ref="FK16:FR16"/>
    <mergeCell ref="FS16:FZ16"/>
    <mergeCell ref="GA16:GH16"/>
    <mergeCell ref="GI16:GP16"/>
    <mergeCell ref="GQ16:GX16"/>
    <mergeCell ref="GY16:HF16"/>
    <mergeCell ref="HG16:HN16"/>
    <mergeCell ref="HO16:HV16"/>
    <mergeCell ref="HW16:ID16"/>
    <mergeCell ref="IE16:IL16"/>
    <mergeCell ref="IM16:IT16"/>
    <mergeCell ref="A18:F18"/>
    <mergeCell ref="G18:N18"/>
    <mergeCell ref="O18:V18"/>
    <mergeCell ref="W18:AD18"/>
    <mergeCell ref="AE18:AL18"/>
    <mergeCell ref="AM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D18"/>
    <mergeCell ref="EE18:EL18"/>
    <mergeCell ref="EM18:ET18"/>
    <mergeCell ref="EU18:FB18"/>
    <mergeCell ref="FC18:FJ18"/>
    <mergeCell ref="FK18:FR18"/>
    <mergeCell ref="FS18:FZ18"/>
    <mergeCell ref="GA18:GH18"/>
    <mergeCell ref="GI18:GP18"/>
    <mergeCell ref="GQ18:GX18"/>
    <mergeCell ref="GY18:HF18"/>
    <mergeCell ref="HG18:HN18"/>
    <mergeCell ref="HO18:HV18"/>
    <mergeCell ref="HW18:ID18"/>
    <mergeCell ref="IE18:IL18"/>
    <mergeCell ref="IM18:IT18"/>
    <mergeCell ref="B19:F19"/>
    <mergeCell ref="P19:V19"/>
    <mergeCell ref="X19:AD19"/>
    <mergeCell ref="AF19:AL19"/>
    <mergeCell ref="AN19:AT19"/>
    <mergeCell ref="AV19:BB19"/>
    <mergeCell ref="BD19:BJ19"/>
    <mergeCell ref="BL19:BR19"/>
    <mergeCell ref="BT19:BZ19"/>
    <mergeCell ref="CB19:CH19"/>
    <mergeCell ref="CJ19:CP19"/>
    <mergeCell ref="CR19:CX19"/>
    <mergeCell ref="CZ19:DF19"/>
    <mergeCell ref="DH19:DN19"/>
    <mergeCell ref="DP19:DV19"/>
    <mergeCell ref="DX19:ED19"/>
    <mergeCell ref="EF19:EL19"/>
    <mergeCell ref="EN19:ET19"/>
    <mergeCell ref="EV19:FB19"/>
    <mergeCell ref="FD19:FJ19"/>
    <mergeCell ref="FL19:FR19"/>
    <mergeCell ref="FT19:FZ19"/>
    <mergeCell ref="GB19:GH19"/>
    <mergeCell ref="GJ19:GP19"/>
    <mergeCell ref="GR19:GX19"/>
    <mergeCell ref="GZ19:HF19"/>
    <mergeCell ref="HH19:HN19"/>
    <mergeCell ref="HP19:HV19"/>
    <mergeCell ref="HX19:ID19"/>
    <mergeCell ref="IF19:IL19"/>
    <mergeCell ref="IN19:IT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. Medina - Recepcionista</cp:lastModifiedBy>
  <dcterms:modified xsi:type="dcterms:W3CDTF">2018-07-23T13:27:11Z</dcterms:modified>
  <cp:revision>0</cp:revision>
  <dc:subject/>
  <dc:title/>
</cp:coreProperties>
</file>