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</t>
    </r>
    <r>
      <rPr>
        <sz val="14"/>
        <rFont val="Times New Roman"/>
        <family val="1"/>
        <charset val="1"/>
      </rPr>
      <t xml:space="preserve"> Proceso de Comparación de Precios de Obra (</t>
    </r>
    <r>
      <rPr>
        <sz val="14"/>
        <color rgb="FF000000"/>
        <rFont val="Times New Roman"/>
        <family val="1"/>
        <charset val="128"/>
      </rPr>
      <t xml:space="preserve">ITLA-CCC-CP-2018-0001</t>
    </r>
    <r>
      <rPr>
        <sz val="14"/>
        <rFont val="Times New Roman"/>
        <family val="1"/>
        <charset val="1"/>
      </rPr>
      <t xml:space="preserve">) para la </t>
    </r>
    <r>
      <rPr>
        <sz val="14"/>
        <color rgb="FF000000"/>
        <rFont val="Times New Roman"/>
        <family val="1"/>
        <charset val="128"/>
      </rPr>
      <t xml:space="preserve">Corrección de Grieta en Techo y Cuadro de Escalera del Edificio 3  de </t>
    </r>
    <r>
      <rPr>
        <sz val="14"/>
        <rFont val="Times New Roman"/>
        <family val="1"/>
        <charset val="1"/>
      </rPr>
      <t xml:space="preserve"> este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r>
      <rPr>
        <b val="true"/>
        <sz val="14"/>
        <color rgb="FF000000"/>
        <rFont val="Times New Roman"/>
        <family val="1"/>
        <charset val="1"/>
      </rPr>
      <t xml:space="preserve">Corrección de Grieta en Techo y Cuadro de escalera, Edificio 3.</t>
    </r>
    <r>
      <rPr>
        <sz val="14"/>
        <color rgb="FF000000"/>
        <rFont val="Times New Roman"/>
        <family val="1"/>
        <charset val="1"/>
      </rPr>
      <t xml:space="preserve"> Incluye: Repiquetear concreto de losa en área de grieta; colocación de malla electrosoldada con anclaje en existente; vaciado de hormigón manual en aluzinc 5cm con aditivo; impermeabilización con lona asfáltica 4mm, pintada en aluminio; limpieza continua y final; bote de Desperdicios. 
</t>
    </r>
    <r>
      <rPr>
        <b val="true"/>
        <sz val="14"/>
        <color rgb="FF000000"/>
        <rFont val="Times New Roman"/>
        <family val="1"/>
        <charset val="1"/>
      </rPr>
      <t xml:space="preserve">Se requiere:</t>
    </r>
    <r>
      <rPr>
        <sz val="14"/>
        <color rgb="FF000000"/>
        <rFont val="Times New Roman"/>
        <family val="1"/>
        <charset val="1"/>
      </rPr>
      <t xml:space="preserve"> Levantamiento obligatorio, entrega de 
análisis de costo detallado donde se muestre costos 
directos e indirectos, entrega de ficha técnica de materiales y cantidades a utilizar.</t>
    </r>
  </si>
  <si>
    <t xml:space="preserve">Unidad</t>
  </si>
  <si>
    <t xml:space="preserve">VALOR TOTAL DE LA OFERTA </t>
  </si>
  <si>
    <t xml:space="preserve">VALOR TOTAL DE LA OFERTA EN LETRAS</t>
  </si>
  <si>
    <r>
      <rPr>
        <b val="true"/>
        <sz val="14"/>
        <rFont val="Times New Roman"/>
        <family val="1"/>
        <charset val="1"/>
      </rPr>
      <t xml:space="preserve">NOTA:</t>
    </r>
    <r>
      <rPr>
        <sz val="14"/>
        <rFont val="Times New Roman"/>
        <family val="1"/>
        <charset val="1"/>
      </rPr>
      <t xml:space="preserve"> La oferta presentada debe contemplar lo siguiente: 1-Dirección Técnica 10%,2-Seguros y Fianzas 4.5%, 3-Transporte 5%, 4-Gastos Administrativos 3%, 5-Ley 6-86 1 % ST Costos Directos, 6-CODIA 1x1000 ST Costos Directos, 7-ITBIS 18% del 10% del StCD (Norma General de la Dirección General de Impuesto, párrafo V, Art. 4), 8-Supervisión (Ley 687/82) 5%  y  9-Imprevistos 5%)</t>
    </r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 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  <charset val="1"/>
      </rPr>
      <t xml:space="preserve">6 mese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4"/>
      <color rgb="FF000000"/>
      <name val="Times New Roman"/>
      <family val="1"/>
      <charset val="128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0</xdr:colOff>
      <xdr:row>0</xdr:row>
      <xdr:rowOff>161640</xdr:rowOff>
    </xdr:from>
    <xdr:to>
      <xdr:col>1</xdr:col>
      <xdr:colOff>3209400</xdr:colOff>
      <xdr:row>3</xdr:row>
      <xdr:rowOff>3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4200" y="161640"/>
          <a:ext cx="278820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false" showRowColHeaders="true" showZeros="true" rightToLeft="false" tabSelected="true" showOutlineSymbols="true" defaultGridColor="true" view="pageBreakPreview" topLeftCell="A4" colorId="64" zoomScale="131" zoomScaleNormal="100" zoomScalePageLayoutView="131" workbookViewId="0">
      <selection pane="topLeft" activeCell="B8" activeCellId="0" sqref="B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8.28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20.47"/>
    <col collapsed="false" customWidth="true" hidden="false" outlineLevel="0" max="6" min="6" style="4" width="21.01"/>
    <col collapsed="false" customWidth="true" hidden="false" outlineLevel="0" max="7" min="7" style="4" width="21.76"/>
    <col collapsed="false" customWidth="true" hidden="false" outlineLevel="0" max="8" min="8" style="4" width="21.12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48.4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4" customFormat="true" ht="19.9" hidden="false" customHeight="true" outlineLevel="0" collapsed="false">
      <c r="A5" s="9"/>
      <c r="B5" s="10"/>
      <c r="C5" s="11"/>
      <c r="D5" s="12"/>
      <c r="E5" s="11" t="s">
        <v>2</v>
      </c>
      <c r="F5" s="13"/>
      <c r="G5" s="13"/>
      <c r="H5" s="13"/>
      <c r="J5" s="15"/>
      <c r="K5" s="15"/>
      <c r="L5" s="15"/>
      <c r="M5" s="15"/>
      <c r="N5" s="15"/>
      <c r="O5" s="15"/>
      <c r="P5" s="15"/>
    </row>
    <row r="7" s="20" customFormat="true" ht="57.75" hidden="false" customHeight="true" outlineLevel="0" collapsed="false">
      <c r="A7" s="16" t="s">
        <v>3</v>
      </c>
      <c r="B7" s="16" t="s">
        <v>4</v>
      </c>
      <c r="C7" s="17" t="s">
        <v>5</v>
      </c>
      <c r="D7" s="16" t="s">
        <v>6</v>
      </c>
      <c r="E7" s="18" t="s">
        <v>7</v>
      </c>
      <c r="F7" s="19" t="s">
        <v>8</v>
      </c>
      <c r="G7" s="18" t="s">
        <v>9</v>
      </c>
      <c r="H7" s="19" t="s">
        <v>10</v>
      </c>
      <c r="J7" s="21"/>
      <c r="K7" s="21"/>
      <c r="L7" s="21"/>
      <c r="M7" s="21"/>
      <c r="N7" s="21"/>
      <c r="O7" s="21"/>
      <c r="P7" s="21"/>
      <c r="IV7" s="22"/>
    </row>
    <row r="8" customFormat="false" ht="193.65" hidden="false" customHeight="true" outlineLevel="0" collapsed="false">
      <c r="A8" s="23" t="n">
        <v>1</v>
      </c>
      <c r="B8" s="24" t="s">
        <v>11</v>
      </c>
      <c r="C8" s="25" t="s">
        <v>12</v>
      </c>
      <c r="D8" s="26" t="n">
        <v>1</v>
      </c>
      <c r="E8" s="27" t="n">
        <v>0</v>
      </c>
      <c r="F8" s="27" t="n">
        <v>0</v>
      </c>
      <c r="G8" s="28" t="n">
        <f aca="false">+E8+F8</f>
        <v>0</v>
      </c>
      <c r="H8" s="28" t="n">
        <f aca="false">+D8*G8</f>
        <v>0</v>
      </c>
    </row>
    <row r="9" s="31" customFormat="true" ht="33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30" t="n">
        <f aca="false">SUM(H8:H8)</f>
        <v>0</v>
      </c>
      <c r="J9" s="21"/>
      <c r="K9" s="21"/>
      <c r="L9" s="21"/>
      <c r="M9" s="21"/>
      <c r="N9" s="21"/>
      <c r="O9" s="21"/>
      <c r="P9" s="21"/>
    </row>
    <row r="10" s="31" customFormat="true" ht="30.75" hidden="false" customHeight="true" outlineLevel="0" collapsed="false">
      <c r="A10" s="29" t="s">
        <v>14</v>
      </c>
      <c r="B10" s="29"/>
      <c r="C10" s="32"/>
      <c r="D10" s="32"/>
      <c r="E10" s="32"/>
      <c r="F10" s="32"/>
      <c r="G10" s="32"/>
      <c r="H10" s="32"/>
      <c r="J10" s="21"/>
      <c r="K10" s="21"/>
      <c r="L10" s="21"/>
      <c r="M10" s="21"/>
      <c r="N10" s="21"/>
      <c r="O10" s="21"/>
      <c r="P10" s="21"/>
    </row>
    <row r="11" s="31" customFormat="true" ht="50.7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J11" s="21"/>
      <c r="K11" s="21"/>
      <c r="L11" s="21"/>
      <c r="M11" s="21"/>
      <c r="N11" s="21"/>
      <c r="O11" s="21"/>
      <c r="P11" s="21"/>
    </row>
    <row r="12" s="35" customFormat="true" ht="58.1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J12" s="0"/>
      <c r="K12" s="0"/>
      <c r="L12" s="0"/>
      <c r="M12" s="0"/>
      <c r="N12" s="0"/>
      <c r="O12" s="0"/>
      <c r="P12" s="0"/>
    </row>
    <row r="13" s="36" customFormat="true" ht="12" hidden="false" customHeight="true" outlineLevel="0" collapsed="false">
      <c r="A13" s="1"/>
      <c r="B13" s="2"/>
      <c r="C13" s="3"/>
      <c r="D13" s="3"/>
      <c r="E13" s="4"/>
      <c r="F13" s="4"/>
      <c r="G13" s="4"/>
      <c r="H13" s="4"/>
      <c r="J13" s="0"/>
      <c r="K13" s="0"/>
      <c r="L13" s="0"/>
      <c r="M13" s="0"/>
      <c r="N13" s="0"/>
      <c r="O13" s="0"/>
      <c r="P13" s="0"/>
    </row>
    <row r="14" s="37" customFormat="true" ht="18.6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BU14" s="37" t="s">
        <v>18</v>
      </c>
      <c r="CC14" s="37" t="s">
        <v>18</v>
      </c>
      <c r="CK14" s="37" t="s">
        <v>18</v>
      </c>
      <c r="CS14" s="37" t="s">
        <v>18</v>
      </c>
      <c r="DA14" s="37" t="s">
        <v>18</v>
      </c>
      <c r="DI14" s="37" t="s">
        <v>18</v>
      </c>
      <c r="DQ14" s="37" t="s">
        <v>18</v>
      </c>
      <c r="DY14" s="37" t="s">
        <v>18</v>
      </c>
      <c r="EG14" s="37" t="s">
        <v>18</v>
      </c>
      <c r="EO14" s="37" t="s">
        <v>18</v>
      </c>
      <c r="EW14" s="37" t="s">
        <v>18</v>
      </c>
      <c r="FE14" s="37" t="s">
        <v>18</v>
      </c>
      <c r="FM14" s="37" t="s">
        <v>18</v>
      </c>
      <c r="FU14" s="37" t="s">
        <v>18</v>
      </c>
      <c r="GC14" s="37" t="s">
        <v>18</v>
      </c>
      <c r="GK14" s="37" t="s">
        <v>18</v>
      </c>
      <c r="GS14" s="37" t="s">
        <v>18</v>
      </c>
      <c r="HA14" s="37" t="s">
        <v>18</v>
      </c>
      <c r="HI14" s="37" t="s">
        <v>18</v>
      </c>
      <c r="HQ14" s="37" t="s">
        <v>18</v>
      </c>
      <c r="HY14" s="37" t="s">
        <v>18</v>
      </c>
      <c r="IG14" s="37" t="s">
        <v>18</v>
      </c>
      <c r="IO14" s="37" t="s">
        <v>18</v>
      </c>
    </row>
    <row r="15" s="40" customFormat="true" ht="5.25" hidden="false" customHeight="true" outlineLevel="0" collapsed="false">
      <c r="A15" s="1"/>
      <c r="B15" s="2"/>
      <c r="C15" s="3"/>
      <c r="D15" s="3"/>
      <c r="E15" s="4"/>
      <c r="F15" s="4"/>
      <c r="G15" s="4"/>
      <c r="H15" s="4"/>
      <c r="I15" s="38"/>
      <c r="J15" s="0"/>
      <c r="K15" s="0"/>
      <c r="L15" s="0"/>
      <c r="M15" s="0"/>
      <c r="N15" s="0"/>
      <c r="O15" s="0"/>
      <c r="P15" s="0"/>
      <c r="Q15" s="38"/>
      <c r="R15" s="39"/>
      <c r="Y15" s="38"/>
      <c r="Z15" s="39"/>
      <c r="AG15" s="38"/>
      <c r="AH15" s="39"/>
      <c r="AO15" s="38"/>
      <c r="AP15" s="39"/>
      <c r="AW15" s="38"/>
      <c r="AX15" s="39"/>
      <c r="BE15" s="38"/>
      <c r="BF15" s="39"/>
      <c r="BM15" s="38"/>
      <c r="BN15" s="39"/>
      <c r="BU15" s="38"/>
      <c r="BV15" s="39"/>
      <c r="CC15" s="38"/>
      <c r="CD15" s="39"/>
      <c r="CK15" s="38"/>
      <c r="CL15" s="39"/>
      <c r="CS15" s="38"/>
      <c r="CT15" s="39"/>
      <c r="DA15" s="38"/>
      <c r="DB15" s="39"/>
      <c r="DI15" s="38"/>
      <c r="DJ15" s="39"/>
      <c r="DQ15" s="38"/>
      <c r="DR15" s="39"/>
      <c r="DY15" s="38"/>
      <c r="DZ15" s="39"/>
      <c r="EG15" s="38"/>
      <c r="EH15" s="39"/>
      <c r="EO15" s="38"/>
      <c r="EP15" s="39"/>
      <c r="EW15" s="38"/>
      <c r="EX15" s="39"/>
      <c r="FE15" s="38"/>
      <c r="FF15" s="39"/>
      <c r="FM15" s="38"/>
      <c r="FN15" s="39"/>
      <c r="FU15" s="38"/>
      <c r="FV15" s="39"/>
      <c r="GC15" s="38"/>
      <c r="GD15" s="39"/>
      <c r="GK15" s="38"/>
      <c r="GL15" s="39"/>
      <c r="GS15" s="38"/>
      <c r="GT15" s="39"/>
      <c r="HA15" s="38"/>
      <c r="HB15" s="39"/>
      <c r="HI15" s="38"/>
      <c r="HJ15" s="39"/>
      <c r="HQ15" s="38"/>
      <c r="HR15" s="39"/>
      <c r="HY15" s="38"/>
      <c r="HZ15" s="39"/>
      <c r="IG15" s="38"/>
      <c r="IH15" s="39"/>
      <c r="IO15" s="38"/>
      <c r="IP15" s="39"/>
    </row>
    <row r="16" s="41" customFormat="true" ht="18.6" hidden="false" customHeight="true" outlineLevel="0" collapsed="false">
      <c r="A16" s="7" t="s">
        <v>19</v>
      </c>
      <c r="B16" s="7"/>
      <c r="C16" s="7"/>
      <c r="D16" s="7"/>
      <c r="E16" s="7"/>
      <c r="F16" s="7"/>
      <c r="G16" s="7"/>
      <c r="H16" s="7"/>
      <c r="BU16" s="41" t="s">
        <v>20</v>
      </c>
      <c r="CC16" s="41" t="s">
        <v>20</v>
      </c>
      <c r="CK16" s="41" t="s">
        <v>20</v>
      </c>
      <c r="CS16" s="41" t="s">
        <v>20</v>
      </c>
      <c r="DA16" s="41" t="s">
        <v>20</v>
      </c>
      <c r="DI16" s="41" t="s">
        <v>20</v>
      </c>
      <c r="DQ16" s="41" t="s">
        <v>20</v>
      </c>
      <c r="DY16" s="41" t="s">
        <v>20</v>
      </c>
      <c r="EG16" s="41" t="s">
        <v>20</v>
      </c>
      <c r="EO16" s="41" t="s">
        <v>20</v>
      </c>
      <c r="EW16" s="41" t="s">
        <v>20</v>
      </c>
      <c r="FE16" s="41" t="s">
        <v>20</v>
      </c>
      <c r="FM16" s="41" t="s">
        <v>20</v>
      </c>
      <c r="FU16" s="41" t="s">
        <v>20</v>
      </c>
      <c r="GC16" s="41" t="s">
        <v>20</v>
      </c>
      <c r="GK16" s="41" t="s">
        <v>20</v>
      </c>
      <c r="GS16" s="41" t="s">
        <v>20</v>
      </c>
      <c r="HA16" s="41" t="s">
        <v>20</v>
      </c>
      <c r="HI16" s="41" t="s">
        <v>20</v>
      </c>
      <c r="HQ16" s="41" t="s">
        <v>20</v>
      </c>
      <c r="HY16" s="41" t="s">
        <v>20</v>
      </c>
      <c r="IG16" s="41" t="s">
        <v>20</v>
      </c>
      <c r="IO16" s="41" t="s">
        <v>20</v>
      </c>
    </row>
    <row r="17" s="44" customFormat="true" ht="3" hidden="false" customHeight="true" outlineLevel="0" collapsed="false">
      <c r="A17" s="1"/>
      <c r="B17" s="2"/>
      <c r="C17" s="3"/>
      <c r="D17" s="3"/>
      <c r="E17" s="4"/>
      <c r="F17" s="4"/>
      <c r="G17" s="4"/>
      <c r="H17" s="4"/>
      <c r="I17" s="42"/>
      <c r="J17" s="0"/>
      <c r="K17" s="0"/>
      <c r="L17" s="0"/>
      <c r="M17" s="0"/>
      <c r="N17" s="0"/>
      <c r="O17" s="0"/>
      <c r="P17" s="0"/>
      <c r="Q17" s="42"/>
      <c r="R17" s="43"/>
      <c r="Y17" s="42"/>
      <c r="Z17" s="43"/>
      <c r="AG17" s="42"/>
      <c r="AH17" s="43"/>
      <c r="AO17" s="42"/>
      <c r="AP17" s="43"/>
      <c r="AW17" s="42"/>
      <c r="AX17" s="43"/>
      <c r="BE17" s="42"/>
      <c r="BF17" s="43"/>
      <c r="BM17" s="42"/>
      <c r="BN17" s="43"/>
      <c r="BU17" s="42"/>
      <c r="BV17" s="43"/>
      <c r="CC17" s="42"/>
      <c r="CD17" s="43"/>
      <c r="CK17" s="42"/>
      <c r="CL17" s="43"/>
      <c r="CS17" s="42"/>
      <c r="CT17" s="43"/>
      <c r="DA17" s="42"/>
      <c r="DB17" s="43"/>
      <c r="DI17" s="42"/>
      <c r="DJ17" s="43"/>
      <c r="DQ17" s="42"/>
      <c r="DR17" s="43"/>
      <c r="DY17" s="42"/>
      <c r="DZ17" s="43"/>
      <c r="EG17" s="42"/>
      <c r="EH17" s="43"/>
      <c r="EO17" s="42"/>
      <c r="EP17" s="43"/>
      <c r="EW17" s="42"/>
      <c r="EX17" s="43"/>
      <c r="FE17" s="42"/>
      <c r="FF17" s="43"/>
      <c r="FM17" s="42"/>
      <c r="FN17" s="43"/>
      <c r="FU17" s="42"/>
      <c r="FV17" s="43"/>
      <c r="GC17" s="42"/>
      <c r="GD17" s="43"/>
      <c r="GK17" s="42"/>
      <c r="GL17" s="43"/>
      <c r="GS17" s="42"/>
      <c r="GT17" s="43"/>
      <c r="HA17" s="42"/>
      <c r="HB17" s="43"/>
      <c r="HI17" s="42"/>
      <c r="HJ17" s="43"/>
      <c r="HQ17" s="42"/>
      <c r="HR17" s="43"/>
      <c r="HY17" s="42"/>
      <c r="HZ17" s="43"/>
      <c r="IG17" s="42"/>
      <c r="IH17" s="43"/>
      <c r="IO17" s="42"/>
      <c r="IP17" s="43"/>
    </row>
    <row r="18" s="45" customFormat="true" ht="16.5" hidden="false" customHeight="true" outlineLevel="0" collapsed="false">
      <c r="A18" s="7" t="s">
        <v>21</v>
      </c>
      <c r="B18" s="7"/>
      <c r="C18" s="7"/>
      <c r="D18" s="7"/>
      <c r="E18" s="7"/>
      <c r="F18" s="7"/>
      <c r="G18" s="7"/>
      <c r="H18" s="7"/>
      <c r="BU18" s="45" t="s">
        <v>21</v>
      </c>
      <c r="CC18" s="45" t="s">
        <v>21</v>
      </c>
      <c r="CK18" s="45" t="s">
        <v>21</v>
      </c>
      <c r="CS18" s="45" t="s">
        <v>21</v>
      </c>
      <c r="DA18" s="45" t="s">
        <v>21</v>
      </c>
      <c r="DI18" s="45" t="s">
        <v>21</v>
      </c>
      <c r="DQ18" s="45" t="s">
        <v>21</v>
      </c>
      <c r="DY18" s="45" t="s">
        <v>21</v>
      </c>
      <c r="EG18" s="45" t="s">
        <v>21</v>
      </c>
      <c r="EO18" s="45" t="s">
        <v>21</v>
      </c>
      <c r="EW18" s="45" t="s">
        <v>21</v>
      </c>
      <c r="FE18" s="45" t="s">
        <v>21</v>
      </c>
      <c r="FM18" s="45" t="s">
        <v>21</v>
      </c>
      <c r="FU18" s="45" t="s">
        <v>21</v>
      </c>
      <c r="GC18" s="45" t="s">
        <v>21</v>
      </c>
      <c r="GK18" s="45" t="s">
        <v>21</v>
      </c>
      <c r="GS18" s="45" t="s">
        <v>21</v>
      </c>
      <c r="HA18" s="45" t="s">
        <v>21</v>
      </c>
      <c r="HI18" s="45" t="s">
        <v>21</v>
      </c>
      <c r="HQ18" s="45" t="s">
        <v>21</v>
      </c>
      <c r="HY18" s="45" t="s">
        <v>21</v>
      </c>
      <c r="IG18" s="45" t="s">
        <v>21</v>
      </c>
      <c r="IO18" s="45" t="s">
        <v>21</v>
      </c>
    </row>
    <row r="19" s="47" customFormat="true" ht="14.25" hidden="false" customHeight="true" outlineLevel="0" collapsed="false">
      <c r="A19" s="1"/>
      <c r="B19" s="46" t="s">
        <v>22</v>
      </c>
      <c r="C19" s="46"/>
      <c r="D19" s="46"/>
      <c r="E19" s="46"/>
      <c r="F19" s="46"/>
      <c r="G19" s="46"/>
      <c r="H19" s="46"/>
      <c r="I19" s="44"/>
      <c r="J19" s="0"/>
      <c r="K19" s="0"/>
      <c r="L19" s="0"/>
      <c r="M19" s="0"/>
      <c r="N19" s="0"/>
      <c r="O19" s="0"/>
      <c r="P19" s="0"/>
      <c r="Q19" s="44"/>
      <c r="Y19" s="44"/>
      <c r="AG19" s="44"/>
      <c r="AO19" s="44"/>
      <c r="AW19" s="44"/>
      <c r="BE19" s="44"/>
      <c r="BM19" s="44"/>
      <c r="BN19" s="47" t="s">
        <v>22</v>
      </c>
      <c r="BU19" s="44"/>
      <c r="BV19" s="47" t="s">
        <v>22</v>
      </c>
      <c r="CC19" s="44"/>
      <c r="CD19" s="47" t="s">
        <v>22</v>
      </c>
      <c r="CK19" s="44"/>
      <c r="CL19" s="47" t="s">
        <v>22</v>
      </c>
      <c r="CS19" s="44"/>
      <c r="CT19" s="47" t="s">
        <v>22</v>
      </c>
      <c r="DA19" s="44"/>
      <c r="DB19" s="47" t="s">
        <v>22</v>
      </c>
      <c r="DI19" s="44"/>
      <c r="DJ19" s="47" t="s">
        <v>22</v>
      </c>
      <c r="DQ19" s="44"/>
      <c r="DR19" s="47" t="s">
        <v>22</v>
      </c>
      <c r="DY19" s="44"/>
      <c r="DZ19" s="47" t="s">
        <v>22</v>
      </c>
      <c r="EG19" s="44"/>
      <c r="EH19" s="47" t="s">
        <v>22</v>
      </c>
      <c r="EO19" s="44"/>
      <c r="EP19" s="47" t="s">
        <v>22</v>
      </c>
      <c r="EW19" s="44"/>
      <c r="EX19" s="47" t="s">
        <v>22</v>
      </c>
      <c r="FE19" s="44"/>
      <c r="FF19" s="47" t="s">
        <v>22</v>
      </c>
      <c r="FM19" s="44"/>
      <c r="FN19" s="47" t="s">
        <v>22</v>
      </c>
      <c r="FU19" s="44"/>
      <c r="FV19" s="47" t="s">
        <v>22</v>
      </c>
      <c r="GC19" s="44"/>
      <c r="GD19" s="47" t="s">
        <v>22</v>
      </c>
      <c r="GK19" s="44"/>
      <c r="GL19" s="47" t="s">
        <v>22</v>
      </c>
      <c r="GS19" s="44"/>
      <c r="GT19" s="47" t="s">
        <v>22</v>
      </c>
      <c r="HA19" s="44"/>
      <c r="HB19" s="47" t="s">
        <v>22</v>
      </c>
      <c r="HI19" s="44"/>
      <c r="HJ19" s="47" t="s">
        <v>22</v>
      </c>
      <c r="HQ19" s="44"/>
      <c r="HR19" s="47" t="s">
        <v>22</v>
      </c>
      <c r="HY19" s="44"/>
      <c r="HZ19" s="47" t="s">
        <v>22</v>
      </c>
      <c r="IG19" s="44"/>
      <c r="IH19" s="47" t="s">
        <v>22</v>
      </c>
      <c r="IO19" s="44"/>
      <c r="IP19" s="47" t="s">
        <v>22</v>
      </c>
    </row>
    <row r="65536" customFormat="false" ht="12.8" hidden="false" customHeight="true" outlineLevel="0" collapsed="false"/>
  </sheetData>
  <sheetProtection sheet="true" password="cc3b" objects="true" scenarios="true"/>
  <mergeCells count="134">
    <mergeCell ref="B1:H1"/>
    <mergeCell ref="C3:H3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B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2-08T20:17:50Z</cp:lastPrinted>
  <dcterms:modified xsi:type="dcterms:W3CDTF">2018-04-17T19:29:53Z</dcterms:modified>
  <cp:revision>13</cp:revision>
  <dc:subject/>
  <dc:title/>
</cp:coreProperties>
</file>