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1" sheetId="1" state="visible" r:id="rId2"/>
  </sheets>
  <definedNames>
    <definedName function="false" hidden="false" localSheetId="0" name="_xlnm.Print_Area" vbProcedure="false">'1'!$A$1:$H$37</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39">
  <si>
    <r>
      <rPr>
        <b val="true"/>
        <sz val="12"/>
        <rFont val="Times New Roman"/>
        <family val="1"/>
        <charset val="1"/>
      </rPr>
      <t xml:space="preserve">SNCC.F.0033</t>
    </r>
    <r>
      <rPr>
        <sz val="12"/>
        <rFont val="Times New Roman"/>
        <family val="1"/>
        <charset val="1"/>
      </rPr>
      <t xml:space="preserve"> Formulario de Oferta Económica</t>
    </r>
  </si>
  <si>
    <r>
      <rPr>
        <b val="true"/>
        <sz val="12"/>
        <rFont val="Times New Roman"/>
        <family val="1"/>
        <charset val="1"/>
      </rPr>
      <t xml:space="preserve">Referencia: </t>
    </r>
    <r>
      <rPr>
        <sz val="12"/>
        <rFont val="Times New Roman"/>
        <family val="1"/>
        <charset val="1"/>
      </rPr>
      <t xml:space="preserve"> Proceso de Comparación de Precios (ITLA-CCC-CP-2019-0001) para la Adquisición  de Servicios de Diseño Arquitectónico para Diferentes Áreas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sz val="11"/>
        <color rgb="FF000000"/>
        <rFont val="Times New Roman"/>
        <family val="1"/>
        <charset val="1"/>
      </rPr>
      <t xml:space="preserve">Diseño, Presupuesto y Especificaciones Técnicas para las remodelaciones de las áreas académicas y administrativas del Edificio #2 del Instituto Tecnológico de las Américas (ITLA):
</t>
    </r>
    <r>
      <rPr>
        <sz val="11"/>
        <color rgb="FF000000"/>
        <rFont val="Times New Roman"/>
        <family val="1"/>
      </rPr>
      <t xml:space="preserve">1.Propuesta de Diseño para el área de servicios estudiantiles: Reunir todos los servicios académicos en un counter de servicios y oficinas de encargados. (Requiere levantamiento de datos) (Ver listado de servicios estudiantiles) (Requiere Equipamiento Mobiliario y Audiovisual)
2.Propuesta de Diseño para la Remodelación de baños nivel 1 y nivel 2 del Edificio # 2, ITLA. Diseñar propuesta para 2 baños. Damas/Caballeros (Requiere levantamiento de datos)
3.Propuesta de Diseño para la Remodelación Área Vicerrectoría Académica: Oficina Vicerrectoría Académica, espacio para asistente. Salón de reuniones para 6 personas. (Requiere Equipamiento Mobiliario y Audiovisual).
4.Propuesta de Diseño para la Remodelación Departamento de Registro. (Requiere levantamiento de datos) (Requiere Equipamiento Mobiliario y Audiovisual) turno matic
5. Propuesta de Diseño para la Readecuación Área de Cooperativa de empleado por Área de Carnetización y Bedelería. (Reubicar Área de Cooperativa en el Edificio #1, requiere diseño) (Requiere levantamiento de datos) (Requiere Equipamiento Mobiliario y Audiovisual)
6. Propuesta de Diseño para la adecuación de escalera principal del Edificio #2 (Requiere levantamiento de datos)
7. Propuesta de Diseño para la readecuación área de Archivos para el Departamento de Registro / Admisiones: Remodelación del área de Archivos de ambos departamentos. (Requiere levantamiento de datos)
8. Ver otras áreas dentro del programa arquitectónico, para fines de complementar la solicitud del diseño. 
</t>
    </r>
  </si>
  <si>
    <t xml:space="preserve">Unidad</t>
  </si>
  <si>
    <r>
      <rPr>
        <b val="true"/>
        <sz val="11"/>
        <color rgb="FF000000"/>
        <rFont val="Times New Roman"/>
        <family val="1"/>
        <charset val="1"/>
      </rPr>
      <t xml:space="preserve">Criterios de Diseño: 
</t>
    </r>
    <r>
      <rPr>
        <sz val="11"/>
        <color rgb="FF000000"/>
        <rFont val="Times New Roman"/>
        <family val="1"/>
      </rPr>
      <t xml:space="preserve">La idea principal para desarrollar este proyecto se basa en mejorar la experiencia del servicio a través del diseño, planificación y organización de los recursos, personas y procesos para mejorar directamente la experiencia de los servicios estudiantiles.
Se requiere que la nueva reestructuración represente los siguientes lineamientos: 
Tecnología, Confortabilidad, Sostenibilidad, Sociabilidad, Experiencia del cliente, Mobiliario práctico y Funcional, estética de Transparencia
Requisitos de entrega etapa #1 Anteproyecto: 
• Esquemas Arquitectónicos
• Propuesta de Diseño: Vistas tridimensionales
• Estimados de Costos
Nota: 
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si>
  <si>
    <r>
      <rPr>
        <b val="true"/>
        <sz val="11"/>
        <color rgb="FF000000"/>
        <rFont val="Times New Roman"/>
        <family val="1"/>
        <charset val="1"/>
      </rPr>
      <t xml:space="preserve">Requisitos de entrega etapa #2 Planos ejecutivos:
</t>
    </r>
    <r>
      <rPr>
        <sz val="11"/>
        <color rgb="FF000000"/>
        <rFont val="Times New Roman"/>
        <family val="1"/>
      </rPr>
      <t xml:space="preserve">1.1 Plantas Arquitectónicas
1.2 Plantas Dimensionadas
1.3 2 Elevaciones 
1.4 2 Secciones
1.5 Planos detalles constructivos
1.6 Plano de Instalaciones Sanitaria (Área donde aplique)
1.7 Planta de instalaciones Eléctricas (Área donde aplique)
1.8 Vistas Tridimensionales. 
1.9 Presupuesto, Análisis de costos unitarios: Incluir presupuesto de Mobiliario y de Equipos audiovisuales en las áreas que lo necesiten.
1.10 Especificaciones Técnicas. 
1.11 Cronograma de Ejecución de Obras. 
1.12 Memoria descriptiva del proyecto.
Nota: La cantidad y finalización de la entrega está sujeta a los criterios de evaluación de la unidad requirente. 
</t>
    </r>
  </si>
  <si>
    <r>
      <rPr>
        <b val="true"/>
        <sz val="11"/>
        <color rgb="FF000000"/>
        <rFont val="Times New Roman"/>
        <family val="1"/>
        <charset val="1"/>
      </rPr>
      <t xml:space="preserve">Diseño, Presupuesto y Especificaciones Técnicas para las remodelaciones de las áreas académicas y administrativas del Edificio #3 del Instituto Tecnológico de las Américas (ITLA):
</t>
    </r>
    <r>
      <rPr>
        <sz val="11"/>
        <color rgb="FF000000"/>
        <rFont val="Times New Roman"/>
        <family val="1"/>
      </rPr>
      <t xml:space="preserve">1. Propuesta de Diseño para la Oficina Libre Acceso a la Información en el 1er nivel (Requiere levantamiento de datos) (Requiere Equipamiento Mobiliario y Audiovisual).
2. Propuesta de Diseño counter Recepción principal y lobby de espera en el 1er nivel del edificio. (Requiere levantamiento de datos) (Requiere Equipamiento Mobiliario y Audiovisual).
3. Propuesta de Diseño área de Enfermería. (Requiere levantamiento de datos) (Requiere Equipamiento Mobiliario y Audiovisual).
4. Propuesta de Diseño para las remodelaciones de baños nivel I y II: Diseñar propuesta para 4 baños del edificio. (Requiere levantamiento de datos).
5.Propuesta de Diseño para Adecuación de escalera principal del Edificio #3 (Requiere levantamiento de datos).
6. Propuestas de Diseño para la Remodelación Departamento Programas de Extensiones. (Requiere levantamiento de datos) (Requiere Equipamiento Mobiliario y Audiovisual) turno matic.
7. Propuesta de Diseño para las Remodelación Rectoría, incluye: Oficina del Rector, área de Recepción, Salón de conferencias. (Requiere levantamiento de datos) (Requiere Equipamiento Mobiliario y Audiovisual).
8. Propuesta de Diseño para la remodelación Dirección Ejecutiva. (Requiere levantamiento de datos) (Requiere Equipamiento Mobiliario y Audiovisual) (Ver listado de áreas de la Dirección Ejecutiva).
9. Propuesta de Diseño para la adecuación y reorganización de Aulas y laboratorios del edificio #3 (Requiere levantamiento de datos) (Requiere Equipamiento Mobiliario y Audiovisual). 
10. Ver otras áreas dentro del programa arquitectónico, para fines de complementar la solicitud del diseño
</t>
    </r>
  </si>
  <si>
    <r>
      <rPr>
        <b val="true"/>
        <sz val="11"/>
        <color rgb="FF000000"/>
        <rFont val="Times New Roman"/>
        <family val="1"/>
        <charset val="1"/>
      </rPr>
      <t xml:space="preserve">Criterios de Diseño: 
</t>
    </r>
    <r>
      <rPr>
        <sz val="11"/>
        <color rgb="FF000000"/>
        <rFont val="Times New Roman"/>
        <family val="1"/>
      </rPr>
      <t xml:space="preserve">La idea principal para desarrollar este proyecto se basa en mejorar la experiencia del servicio a través del diseño, planificación y organización de los recursos, personas y procesos para mejorar directamente la experiencia de los empleados y de los estudiantes. 
Se requiere que la nueva reestructuración represente los siguientes lineamientos:
Tecnología, Confortabilidad, Sostenibilidad, Sociabilidad, Experiencia del cliente, Mobiliario práctico y Funcional, estética de Transparencia
</t>
    </r>
    <r>
      <rPr>
        <b val="true"/>
        <sz val="11"/>
        <color rgb="FF000000"/>
        <rFont val="Times New Roman"/>
        <family val="1"/>
        <charset val="1"/>
      </rPr>
      <t xml:space="preserve">
Requisitos de entrega etapa #1 Anteproyecto: 
</t>
    </r>
    <r>
      <rPr>
        <sz val="11"/>
        <color rgb="FF000000"/>
        <rFont val="Times New Roman"/>
        <family val="1"/>
      </rPr>
      <t xml:space="preserve">• Esquemas Arquitectónicos
• Propuesta de Diseño: Vistas tridimensionales
• Estimados de Costos
</t>
    </r>
    <r>
      <rPr>
        <b val="true"/>
        <sz val="11"/>
        <color rgb="FF000000"/>
        <rFont val="Times New Roman"/>
        <family val="1"/>
        <charset val="1"/>
      </rPr>
      <t xml:space="preserve">
Nota: 
</t>
    </r>
    <r>
      <rPr>
        <sz val="11"/>
        <color rgb="FF000000"/>
        <rFont val="Times New Roman"/>
        <family val="1"/>
      </rPr>
      <t xml:space="preserve">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si>
  <si>
    <r>
      <rPr>
        <b val="true"/>
        <sz val="11"/>
        <color rgb="FF000000"/>
        <rFont val="Times New Roman"/>
        <family val="1"/>
        <charset val="1"/>
      </rPr>
      <t xml:space="preserve">Requisitos de entrega etapa #2 Planos ejecutivos:
</t>
    </r>
    <r>
      <rPr>
        <sz val="11"/>
        <color rgb="FF000000"/>
        <rFont val="Times New Roman"/>
        <family val="1"/>
      </rPr>
      <t xml:space="preserve">
1.1 Plantas Arquitectónicas
1.2 Plantas Dimensionadas
1.3 2 Elevaciones 
1.4 2 Secciones
1.5 Planos detalles constructivos
1.6 Plano de Instalaciones Sanitaria (Área donde aplique)
1.7 Planta de instalaciones Eléctricas (Área donde aplique)
1.8 Vistas Tridimensionales. 
1.9 Presupuesto, Análisis de costos unitarios: Incluir presupuesto de Mobiliario y de Equipos audiovisuales en las áreas que lo necesiten.
1.10 Especificaciones Técnicas. 
1.11 Cronograma de Ejecución de Obras. 
1.12 Memoria descriptiva del proyecto.
</t>
    </r>
    <r>
      <rPr>
        <b val="true"/>
        <sz val="11"/>
        <color rgb="FF000000"/>
        <rFont val="Times New Roman"/>
        <family val="1"/>
        <charset val="1"/>
      </rPr>
      <t xml:space="preserve">
Nota: La cantidad   y finalización de la entrega está sujeta a los criterios de evaluación de la unidad requirente.
</t>
    </r>
  </si>
  <si>
    <r>
      <rPr>
        <b val="true"/>
        <sz val="11"/>
        <color rgb="FF000000"/>
        <rFont val="Times New Roman"/>
        <family val="1"/>
        <charset val="1"/>
      </rPr>
      <t xml:space="preserve">Diseño, Presupuesto y Especificaciones Técnicas de Facilidades deportivas para el Instituto Tecnológico de Las Américas: Incluye Gimnasio / Piscina/ Circuito y/o Pista de trotar / cafetería.        
</t>
    </r>
    <r>
      <rPr>
        <sz val="11"/>
        <color rgb="FF000000"/>
        <rFont val="Times New Roman"/>
        <family val="1"/>
      </rPr>
      <t xml:space="preserve">1.Propuesta de Diseño Para el Gimnasio ITLA (Requiere levantamiento del área) (Requiere Equipamiento deportivo, Maquinas) Mobiliario y Audiovisual)    Cumplir con el Listado de Áreas. (Anexo)
2.Propuesta de diseño debe incluir Piscina. 
3.Propuesta de diseño pista de correr en el campus. 
4. Propuesta de diseño debe incluir cafetería.
</t>
    </r>
    <r>
      <rPr>
        <b val="true"/>
        <sz val="11"/>
        <color rgb="FF000000"/>
        <rFont val="Times New Roman"/>
        <family val="1"/>
        <charset val="1"/>
      </rPr>
      <t xml:space="preserve">
Criterios de Diseño: 
</t>
    </r>
    <r>
      <rPr>
        <sz val="11"/>
        <color rgb="FF000000"/>
        <rFont val="Times New Roman"/>
        <family val="1"/>
      </rPr>
      <t xml:space="preserve">
La idea principal para desarrollar este proyecto se basa en mejorar la experiencia del servicio a través del diseño, planificación y organización de los recursos, personas y procesos para mejorar directamente la experiencia de los servicios estudiantiles.
Se requiere que la nueva reestructuración represente los siguientes lineamientos: 
Tecnología, Confortabilidad, Sostenibilidad, Sociabilidad, Experiencia del cliente, Mobiliario práctico y Funcional, estética de Transparencia.
</t>
    </r>
  </si>
  <si>
    <r>
      <rPr>
        <b val="true"/>
        <sz val="11"/>
        <color rgb="FF000000"/>
        <rFont val="Times New Roman"/>
        <family val="1"/>
        <charset val="1"/>
      </rPr>
      <t xml:space="preserve">Requisitos de entrega etapa #1 (Anteproyecto)
</t>
    </r>
    <r>
      <rPr>
        <sz val="11"/>
        <color rgb="FF000000"/>
        <rFont val="Times New Roman"/>
        <family val="1"/>
      </rPr>
      <t xml:space="preserve">• Esquemas Arquitectónicos
• Propuesta de Diseño: Vistas tridimensionales
• Estimados de Costos
</t>
    </r>
    <r>
      <rPr>
        <b val="true"/>
        <sz val="11"/>
        <color rgb="FF000000"/>
        <rFont val="Times New Roman"/>
        <family val="1"/>
        <charset val="1"/>
      </rPr>
      <t xml:space="preserve">
Nota:  
</t>
    </r>
    <r>
      <rPr>
        <sz val="11"/>
        <color rgb="FF000000"/>
        <rFont val="Times New Roman"/>
        <family val="1"/>
      </rPr>
      <t xml:space="preserve">
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si>
  <si>
    <r>
      <rPr>
        <b val="true"/>
        <sz val="11"/>
        <color rgb="FF000000"/>
        <rFont val="Times New Roman"/>
        <family val="1"/>
        <charset val="1"/>
      </rPr>
      <t xml:space="preserve">Requisitos de entrega etapa #2 (Planos ejecutivos) 
</t>
    </r>
    <r>
      <rPr>
        <sz val="11"/>
        <color rgb="FF000000"/>
        <rFont val="Times New Roman"/>
        <family val="1"/>
      </rPr>
      <t xml:space="preserve">1.1 Plantas Arquitectónicas
1.2 Plantas Dimensionadas
1.3 2 Elevaciones 
1.4 2 Secciones
1.5 Planos detalles constructivos
1.6 Plano de Instalaciones Sanitaria (Área donde aplique)
1.7 Planta de instalaciones Eléctricas (Área donde aplique)
1.8 Vistas Tridimensionales. 
1.9 Presupuesto, Análisis de costos unitarios: Incluir presupuesto de Mobiliario y de Equipos audiovisuales en las áreas que lo necesiten.
1.10 Especificaciones Técnicas. 
1.11 Cronograma de Ejecución de Obras. 
1.12 Memoria descriptiva del proyecto.
</t>
    </r>
    <r>
      <rPr>
        <b val="true"/>
        <sz val="11"/>
        <color rgb="FF000000"/>
        <rFont val="Times New Roman"/>
        <family val="1"/>
        <charset val="1"/>
      </rPr>
      <t xml:space="preserve">
Nota: La cantidad y finalización de la entrega está sujeta a los criterios de evaluación de la unidad requirente.</t>
    </r>
  </si>
  <si>
    <r>
      <rPr>
        <b val="true"/>
        <sz val="11"/>
        <color rgb="FF000000"/>
        <rFont val="Times New Roman"/>
        <family val="1"/>
        <charset val="1"/>
      </rPr>
      <t xml:space="preserve">Diseño, Presupuesto y Especificaciones Técnicas Para área de Almacén y Oficinas de Mantenimiento en el Instituto Tecnológico de Las Américas(ITLA)
</t>
    </r>
    <r>
      <rPr>
        <sz val="11"/>
        <color rgb="FF000000"/>
        <rFont val="Times New Roman"/>
        <family val="1"/>
      </rPr>
      <t xml:space="preserve">1. Propuesta de Diseño para el área de almacén, debe incluir zona de carga y descarga, para el almacenamiento de mobiliario, equipamiento y otras cosas, requiere espacio para la oficina del encargado. (Requiere levantamiento de datos).
2.Propuesta de Diseño Para las oficinas del personal de Servicios Generales y Mantenimiento. (Requiere levantamiento de datos) (Requiere Equipamiento Mobiliario) Cumplir con el Listado de Áreas. (Anexo)
</t>
    </r>
    <r>
      <rPr>
        <b val="true"/>
        <sz val="11"/>
        <color rgb="FF000000"/>
        <rFont val="Times New Roman"/>
        <family val="1"/>
        <charset val="1"/>
      </rPr>
      <t xml:space="preserve">
Criterios de Diseño: 
</t>
    </r>
    <r>
      <rPr>
        <sz val="11"/>
        <color rgb="FF000000"/>
        <rFont val="Times New Roman"/>
        <family val="1"/>
      </rPr>
      <t xml:space="preserve">Tecnología, Confortabilidad, Sostenibilidad, Sociabilidad, Experiencia del cliente, Mobiliario práctico y Funcional
</t>
    </r>
    <r>
      <rPr>
        <b val="true"/>
        <sz val="11"/>
        <color rgb="FF000000"/>
        <rFont val="Times New Roman"/>
        <family val="1"/>
        <charset val="1"/>
      </rPr>
      <t xml:space="preserve">
</t>
    </r>
  </si>
  <si>
    <r>
      <rPr>
        <b val="true"/>
        <sz val="11"/>
        <color rgb="FF000000"/>
        <rFont val="Times New Roman"/>
        <family val="1"/>
        <charset val="1"/>
      </rPr>
      <t xml:space="preserve">Requisitos de entrega etapa #1 Anteproyecto: 
</t>
    </r>
    <r>
      <rPr>
        <sz val="11"/>
        <color rgb="FF000000"/>
        <rFont val="Times New Roman"/>
        <family val="1"/>
      </rPr>
      <t xml:space="preserve">• Esquemas Arquitectónicos
• Propuesta de Diseño: Vistas tridimensionales
• Estimados de Costos 
</t>
    </r>
    <r>
      <rPr>
        <b val="true"/>
        <sz val="11"/>
        <color rgb="FF000000"/>
        <rFont val="Times New Roman"/>
        <family val="1"/>
        <charset val="1"/>
      </rPr>
      <t xml:space="preserve">
Nota:  
</t>
    </r>
    <r>
      <rPr>
        <sz val="11"/>
        <color rgb="FF000000"/>
        <rFont val="Times New Roman"/>
        <family val="1"/>
      </rPr>
      <t xml:space="preserve">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si>
  <si>
    <r>
      <rPr>
        <b val="true"/>
        <sz val="11"/>
        <color rgb="FF000000"/>
        <rFont val="Times New Roman"/>
        <family val="1"/>
        <charset val="1"/>
      </rPr>
      <t xml:space="preserve">Requisitos de entrega etapa #2 Planos ejecutivos:     
</t>
    </r>
    <r>
      <rPr>
        <sz val="11"/>
        <color rgb="FF000000"/>
        <rFont val="Times New Roman"/>
        <family val="1"/>
      </rPr>
      <t xml:space="preserve">
1.1 Planta de ubicación y localización
1.2 Planta de conjunto
1. 3 Planos arquitectónico - Planta de techo 
1.3 Plantas Arquitectónicas
1.4 Plantas Dimensionadas
1.5 Elevaciones (4)
1.6 Secciones (4) 
1.7 Planos detalles constructivos
1.8 Plano de Instalaciones Sanitaria (Área donde aplique)
1.9 Planta de instalaciones Eléctricas (Área donde aplique)
1.10 Planta de Instalaciones Mecánicas
1.11 Vistas Tridimensionales. 
1.12 Presupuesto, Análisis de costos unitarios: Incluir presupuesto de Mobiliario y de Equipos audiovisuales en las áreas que lo necesiten.
1.13 Cronograma de Ejecución de Obras. 
</t>
    </r>
    <r>
      <rPr>
        <b val="true"/>
        <sz val="11"/>
        <color rgb="FF000000"/>
        <rFont val="Times New Roman"/>
        <family val="1"/>
        <charset val="1"/>
      </rPr>
      <t xml:space="preserve">
Nota: La cantidad   y finalización de la entrega está sujeta a los criterios de evaluación de la unidad requirente.
</t>
    </r>
  </si>
  <si>
    <r>
      <rPr>
        <b val="true"/>
        <sz val="11"/>
        <color rgb="FF000000"/>
        <rFont val="Times New Roman"/>
        <family val="1"/>
        <charset val="1"/>
      </rPr>
      <t xml:space="preserve">Diseño, Presupuesto y Especificaciones Técnicas para la Remodelación parque Exterior/Explanada Central del Instituto Tecnológico de las Américas, ITLA: Diseño paisajismo general incluye entrega del master plan de la planta física. 
</t>
    </r>
    <r>
      <rPr>
        <sz val="11"/>
        <color rgb="FF000000"/>
        <rFont val="Times New Roman"/>
        <family val="1"/>
      </rPr>
      <t xml:space="preserve">Propuesta de diseño área parque recreativo, para la comunidad estudiantil, Incluye adecuación de áreas verdes y equipamiento mobiliario urbano. (Requiere Levantamiento del Área).
1. Debe incluir escalinatas y pequeño anfiteatro exterior.
2. Requisitos de accesibilidad Rampas de acceso para discapacitados. 
3. Mobiliario Urbano:  - Luminarias exteriores, Bancos, Mesas de trabajo, Zafacones y Señalética 
</t>
    </r>
    <r>
      <rPr>
        <b val="true"/>
        <sz val="11"/>
        <color rgb="FF000000"/>
        <rFont val="Times New Roman"/>
        <family val="1"/>
        <charset val="1"/>
      </rPr>
      <t xml:space="preserve">
Requisitos de entrega etapa #1 Anteproyecto:
</t>
    </r>
    <r>
      <rPr>
        <sz val="11"/>
        <color rgb="FF000000"/>
        <rFont val="Times New Roman"/>
        <family val="1"/>
      </rPr>
      <t xml:space="preserve">• Esquemas Arquitectónicos
• Propuesta de Diseño: Vistas tridimensionales
• Estimados de Costos 
</t>
    </r>
    <r>
      <rPr>
        <b val="true"/>
        <sz val="11"/>
        <color rgb="FF000000"/>
        <rFont val="Times New Roman"/>
        <family val="1"/>
        <charset val="1"/>
      </rPr>
      <t xml:space="preserve">
Nota:  
</t>
    </r>
    <r>
      <rPr>
        <sz val="11"/>
        <color rgb="FF000000"/>
        <rFont val="Times New Roman"/>
        <family val="1"/>
      </rPr>
      <t xml:space="preserve">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si>
  <si>
    <r>
      <rPr>
        <b val="true"/>
        <sz val="11"/>
        <color rgb="FF000000"/>
        <rFont val="Times New Roman"/>
        <family val="1"/>
        <charset val="1"/>
      </rPr>
      <t xml:space="preserve">Requisitos de entrega etapa #2 Planos ejecutivos:     
</t>
    </r>
    <r>
      <rPr>
        <sz val="11"/>
        <color rgb="FF000000"/>
        <rFont val="Times New Roman"/>
        <family val="1"/>
      </rPr>
      <t xml:space="preserve">1.1 Planta de ubicación y localización
1.2 Planta de conjunto
1. 3 Planos arquitectónico - Planta de techo 
1.3 Plantas Arquitectónicas
1.4 Plantas Dimensionadas
1.5 Elevaciones (4)
1.6 Secciones (4) 
1.7 Planos detalles constructivos
1.8 Plano de Instalaciones Sanitaria (Área donde aplique)
1.9 Planta de instalaciones Eléctricas (Área donde aplique)
1.10 Planta de Instalaciones Mecánicas
1.11 Vistas Tridimensionales. 
1.12 Presupuesto, Análisis de costos unitarios: Incluir presupuesto de Mobiliario y de Equipos audiovisuales en las áreas que lo necesiten.
1.13 Cronograma de Ejecución de Obras. 
</t>
    </r>
    <r>
      <rPr>
        <b val="true"/>
        <sz val="11"/>
        <color rgb="FF000000"/>
        <rFont val="Times New Roman"/>
        <family val="1"/>
        <charset val="1"/>
      </rPr>
      <t xml:space="preserve">
Nota: La cantidad   y finalización de la entrega está sujeta a los criterios de evaluación de la unidad requirente.
</t>
    </r>
  </si>
  <si>
    <r>
      <rPr>
        <b val="true"/>
        <sz val="11"/>
        <color rgb="FF000000"/>
        <rFont val="Times New Roman"/>
        <family val="1"/>
        <charset val="1"/>
      </rPr>
      <t xml:space="preserve">Diseño, Presupuesto y Especificaciones Técnicas para la Remodelación Y Ampliación de la oficina ITLA, Santo Domingo. 
</t>
    </r>
    <r>
      <rPr>
        <sz val="11"/>
        <color rgb="FF000000"/>
        <rFont val="Times New Roman"/>
        <family val="1"/>
      </rPr>
      <t xml:space="preserve">Propuesta de diseño para la remodelación y ampliación de las oficinas ubicadas en Santo Domingo. (Requiere levantamiento de datos) (Requiere Equipamiento Mobiliario y Audiovisual) Cumplir con el Listado de Áreas. (Anexo)
</t>
    </r>
    <r>
      <rPr>
        <b val="true"/>
        <sz val="11"/>
        <color rgb="FF000000"/>
        <rFont val="Times New Roman"/>
        <family val="1"/>
        <charset val="1"/>
      </rPr>
      <t xml:space="preserve">
Requisitos de entrega etapa #1 Anteproyecto:
</t>
    </r>
    <r>
      <rPr>
        <sz val="11"/>
        <color rgb="FF000000"/>
        <rFont val="Times New Roman"/>
        <family val="1"/>
      </rPr>
      <t xml:space="preserve">• Esquemas Arquitectónicos
• Propuesta de Diseño: Vistas tridimensionales
• Estimados de Costos 
</t>
    </r>
    <r>
      <rPr>
        <b val="true"/>
        <sz val="11"/>
        <color rgb="FF000000"/>
        <rFont val="Times New Roman"/>
        <family val="1"/>
        <charset val="1"/>
      </rPr>
      <t xml:space="preserve">
Nota:  
</t>
    </r>
    <r>
      <rPr>
        <sz val="11"/>
        <color rgb="FF000000"/>
        <rFont val="Times New Roman"/>
        <family val="1"/>
      </rPr>
      <t xml:space="preserve">1. Se entregará una propuesta de Diseño que está sujeta a 3 cambios hasta pasar a la segunda etapa. 
2. Para el desarrollo de la etapa número 2, requiere agotar máximo 3 entregas de Diseño, cada una serán evaluadas. (Esto aplica para el proveedor adjudicado) 
3. Levantamiento del área y de datos obligatorio.
4.Información de la ficha técnica y programa arquitectónico deben complementarse obligatoriamente. 
</t>
    </r>
    <r>
      <rPr>
        <b val="true"/>
        <sz val="11"/>
        <color rgb="FF000000"/>
        <rFont val="Times New Roman"/>
        <family val="1"/>
        <charset val="1"/>
      </rPr>
      <t xml:space="preserve">
Criterios de Diseño: 
</t>
    </r>
    <r>
      <rPr>
        <sz val="11"/>
        <color rgb="FF000000"/>
        <rFont val="Times New Roman"/>
        <family val="1"/>
      </rPr>
      <t xml:space="preserve">La idea principal para desarrollar este proyecto se basa en mejorar la experiencia del servicio a través del diseño, planificación y organización de los recursos, personas y procesos para mejorar directamente la experiencia de los servicios estudiantiles.
Se requiere que la nueva reestructuración represente los siguientes lineamientos: 
Tecnología, Confortabilidad, Sostenibilidad, Sociabilidad, Experiencia del cliente, Mobiliario práctico y Funcional, estética de Transparencia.
</t>
    </r>
  </si>
  <si>
    <r>
      <rPr>
        <b val="true"/>
        <sz val="11"/>
        <color rgb="FF000000"/>
        <rFont val="Times New Roman"/>
        <family val="1"/>
        <charset val="1"/>
      </rPr>
      <t xml:space="preserve">Requisitos de entrega etapa #2 Planos ejecutivos:     
</t>
    </r>
    <r>
      <rPr>
        <sz val="11"/>
        <color rgb="FF000000"/>
        <rFont val="Times New Roman"/>
        <family val="1"/>
      </rPr>
      <t xml:space="preserve">1.1 Planta de ubicación y localización
1.2 Planta de conjunto
1. 3 Planos arquitectónico - Planta de techo 
1.3 Plantas Arquitectónicas
1.4 Plantas Dimensionadas
1.5 Elevaciones (4)
1.6 Secciones (4) 
1.7 Planos detalles constructivos
1.8 Plano de Instalaciones Sanitaria (Área donde aplique)
1.9 Planta de instalaciones Eléctricas (Área donde aplique)
1.10 Planta de Instalaciones Mecánicas
1.11 Vistas Tridimensionales. 
1.12 Presupuesto, Análisis de costos unitarios: Incluir presupuesto de Mobiliario y de Equipos audiovisuales en las áreas que lo necesiten.
1.13 Cronograma de Ejecución de Obras. 
</t>
    </r>
    <r>
      <rPr>
        <b val="true"/>
        <sz val="11"/>
        <color rgb="FF000000"/>
        <rFont val="Times New Roman"/>
        <family val="1"/>
        <charset val="1"/>
      </rPr>
      <t xml:space="preserve">
Nota: La cantidad   y finalización de la entrega está sujeta a los criterios de evaluación de la unidad requirente.
Dirección de la Oficina: </t>
    </r>
    <r>
      <rPr>
        <sz val="11"/>
        <color rgb="FF000000"/>
        <rFont val="Times New Roman"/>
        <family val="1"/>
      </rPr>
      <t xml:space="preserve">Av.Gustavo Mejía Ricart, esq. Agustin Lara, Edif.Gubernamental Dr. Rafael Kasse Acta, 4ta. Planta.
</t>
    </r>
  </si>
  <si>
    <r>
      <rPr>
        <b val="true"/>
        <sz val="11"/>
        <color rgb="FF000000"/>
        <rFont val="Times New Roman"/>
        <family val="1"/>
        <charset val="1"/>
      </rPr>
      <t xml:space="preserve">Diseño, Presupuesto y Especificaciones Técnicas Para el depósito de Acopio de Basura 72 Mts2 Aproximados
</t>
    </r>
    <r>
      <rPr>
        <sz val="11"/>
        <color rgb="FF000000"/>
        <rFont val="Times New Roman"/>
        <family val="1"/>
      </rPr>
      <t xml:space="preserve">
1. Propuesta de Diseño Para el depósito de Acopio de Basura dentro de las Instalaciones del ITLA. 
</t>
    </r>
    <r>
      <rPr>
        <b val="true"/>
        <sz val="11"/>
        <color rgb="FF000000"/>
        <rFont val="Times New Roman"/>
        <family val="1"/>
        <charset val="1"/>
      </rPr>
      <t xml:space="preserve">
Criterios de Diseño: 
</t>
    </r>
    <r>
      <rPr>
        <sz val="11"/>
        <color rgb="FF000000"/>
        <rFont val="Times New Roman"/>
        <family val="1"/>
      </rPr>
      <t xml:space="preserve">
Sistema aporticado: Cemento, arena, acero, puerta enrollable (para entrada peatonal con carretillas), puerta enrollable para el retiro de basura con camión compactador.
Acabado Interior: En porcelanato de piso y pared. Llave tipo chorro de agua potable (con acometida).
Energía Eléctrica: Tomacorrientes (en interior), Luminarias (interior y exterior), instalaciones de aires acondicionados (consola en techo).
Acabado de exterior: empañete rustico de paredes perimetrales.  Paredes perimetrales de piso a antepecho sin vuelo.
Área de Acceso Vehicular: Tipo rampa con desagüe (contenes) hacia el área de séptico y filtrante para recoger los residuos líquidos que se generen dentro y fuera del depósito. Delimitar entrada de camión con paragomas.
Área de Acceso peatonal con Carretilla: Trabajos de acera para la movilidad de la carretilla.
</t>
    </r>
    <r>
      <rPr>
        <b val="true"/>
        <sz val="11"/>
        <color rgb="FF000000"/>
        <rFont val="Times New Roman"/>
        <family val="1"/>
        <charset val="1"/>
      </rPr>
      <t xml:space="preserve">
Requisitos de entrega etapa #1    Anteproyecto: 
</t>
    </r>
    <r>
      <rPr>
        <sz val="11"/>
        <color rgb="FF000000"/>
        <rFont val="Times New Roman"/>
        <family val="1"/>
      </rPr>
      <t xml:space="preserve">• Esquemas Arquitectónicos
• Propuesta de Diseño: Vistas tridimensionales
• Estimados de Costos 
</t>
    </r>
  </si>
  <si>
    <r>
      <rPr>
        <b val="true"/>
        <sz val="11"/>
        <color rgb="FF000000"/>
        <rFont val="Times New Roman"/>
        <family val="1"/>
        <charset val="1"/>
      </rPr>
      <t xml:space="preserve">Nota:  
</t>
    </r>
    <r>
      <rPr>
        <sz val="11"/>
        <color rgb="FF000000"/>
        <rFont val="Times New Roman"/>
        <family val="1"/>
      </rPr>
      <t xml:space="preserve">1. Se entregará una propuesta de Diseño que está sujeta a 3 cambios hasta pasar a la segunda etapa. 
2. Para el desarrollo de la etapa número 2, requiere agotar máximo 3 entregas de Diseño, cada una serán evaluadas. (Esto aplica para el proveedor adjudicado) 
3.Levantamiento de área obligatorio. 
4. Tiempo de ejecución: 45 días calendario (Considerar fines de semana y días festivos).
</t>
    </r>
    <r>
      <rPr>
        <b val="true"/>
        <sz val="11"/>
        <color rgb="FF000000"/>
        <rFont val="Times New Roman"/>
        <family val="1"/>
        <charset val="1"/>
      </rPr>
      <t xml:space="preserve">Requisitos de entrega etapa #2 Planos ejecutivos:     
</t>
    </r>
    <r>
      <rPr>
        <sz val="11"/>
        <color rgb="FF000000"/>
        <rFont val="Times New Roman"/>
        <family val="1"/>
      </rPr>
      <t xml:space="preserve">
1.1 Planta de ubicación y localización
1.2 Planta de conjunto
1. 3 Planos arquitectónico - Planta de techo 
1.3 Plantas Arquitectónicas
1.4 Plantas Dimensionadas
1.5 Elevaciones (4)
1.6 Secciones (4) 
1.7 Planos detalles constructivos
1.8 Plano de Instalaciones Sanitaria (Área donde aplique)
1.9 Planta de instalaciones Eléctricas (Área donde aplique)
1.10 Planta de Instalaciones Mecánicas
1.11 Vistas Tridimensionales. 
1.12 Presupuesto, Análisis de costos unitarios: Incluir presupuesto de Mobiliario y de Equipos audiovisuales en las áreas que lo necesiten.
1.13 Cronograma de Ejecución de Obras. 
</t>
    </r>
    <r>
      <rPr>
        <b val="true"/>
        <sz val="11"/>
        <color rgb="FF000000"/>
        <rFont val="Times New Roman"/>
        <family val="1"/>
        <charset val="1"/>
      </rPr>
      <t xml:space="preserve">
Nota: La cantidad   y finalización de la entrega está sujeta a los criterios de evaluación de la unidad requirente.
</t>
    </r>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1"/>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1"/>
        <rFont val="Times New Roman"/>
        <family val="1"/>
        <charset val="1"/>
      </rPr>
      <t xml:space="preserve">Tiempo de vigencia de esta oferta:  18</t>
    </r>
    <r>
      <rPr>
        <sz val="12"/>
        <rFont val="Times New Roman"/>
        <family val="1"/>
      </rPr>
      <t xml:space="preserve">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4">
    <font>
      <sz val="10"/>
      <name val="Arial"/>
      <family val="2"/>
    </font>
    <font>
      <sz val="10"/>
      <name val="Arial"/>
      <family val="0"/>
    </font>
    <font>
      <sz val="10"/>
      <name val="Arial"/>
      <family val="0"/>
    </font>
    <font>
      <sz val="10"/>
      <name val="Arial"/>
      <family val="0"/>
    </font>
    <font>
      <sz val="10"/>
      <name val="Verdana"/>
      <family val="2"/>
    </font>
    <font>
      <b val="true"/>
      <sz val="11"/>
      <name val="Times New Roman"/>
      <family val="1"/>
      <charset val="1"/>
    </font>
    <font>
      <sz val="11"/>
      <name val="Times New Roman"/>
      <family val="1"/>
      <charset val="1"/>
    </font>
    <font>
      <sz val="12"/>
      <name val="Arial  "/>
      <family val="2"/>
    </font>
    <font>
      <sz val="10"/>
      <name val="Arial  "/>
      <family val="2"/>
    </font>
    <font>
      <b val="true"/>
      <sz val="12"/>
      <name val="Times New Roman"/>
      <family val="1"/>
      <charset val="1"/>
    </font>
    <font>
      <sz val="12"/>
      <name val="Times New Roman"/>
      <family val="1"/>
      <charset val="1"/>
    </font>
    <font>
      <sz val="12"/>
      <name val="Arial"/>
      <family val="2"/>
    </font>
    <font>
      <b val="true"/>
      <sz val="12"/>
      <name val="Arial  "/>
      <family val="2"/>
    </font>
    <font>
      <b val="true"/>
      <sz val="10"/>
      <name val="Arial"/>
      <family val="2"/>
    </font>
    <font>
      <b val="true"/>
      <sz val="10"/>
      <name val="Arial  "/>
      <family val="2"/>
    </font>
    <font>
      <b val="true"/>
      <sz val="11"/>
      <color rgb="FF000000"/>
      <name val="Times New Roman"/>
      <family val="1"/>
      <charset val="1"/>
    </font>
    <font>
      <sz val="11"/>
      <color rgb="FF000000"/>
      <name val="Times New Roman"/>
      <family val="1"/>
    </font>
    <font>
      <b val="true"/>
      <i val="true"/>
      <sz val="11"/>
      <name val="Times New Roman"/>
      <family val="1"/>
      <charset val="1"/>
    </font>
    <font>
      <sz val="12"/>
      <color rgb="FF000000"/>
      <name val="Arial  "/>
      <family val="2"/>
    </font>
    <font>
      <sz val="12"/>
      <name val="Times New Roman"/>
      <family val="1"/>
    </font>
    <font>
      <u val="single"/>
      <sz val="10"/>
      <name val="Arial  "/>
      <family val="2"/>
    </font>
    <font>
      <i val="true"/>
      <sz val="12"/>
      <color rgb="FF00000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color rgb="FF00000A"/>
      </left>
      <right/>
      <top/>
      <bottom style="hair">
        <color rgb="FF00000A"/>
      </bottom>
      <diagonal/>
    </border>
    <border diagonalUp="false" diagonalDown="false">
      <left style="hair">
        <color rgb="FF00000A"/>
      </left>
      <right/>
      <top style="hair">
        <color rgb="FF00000A"/>
      </top>
      <bottom style="hair">
        <color rgb="FF00000A"/>
      </bottom>
      <diagonal/>
    </border>
    <border diagonalUp="false" diagonalDown="false">
      <left style="hair">
        <color rgb="FF00000A"/>
      </left>
      <right/>
      <top style="hair">
        <color rgb="FF00000A"/>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tru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90800</xdr:rowOff>
    </xdr:from>
    <xdr:to>
      <xdr:col>1</xdr:col>
      <xdr:colOff>2585160</xdr:colOff>
      <xdr:row>3</xdr:row>
      <xdr:rowOff>19440</xdr:rowOff>
    </xdr:to>
    <xdr:pic>
      <xdr:nvPicPr>
        <xdr:cNvPr id="0" name="Picture 2" descr=""/>
        <xdr:cNvPicPr/>
      </xdr:nvPicPr>
      <xdr:blipFill>
        <a:blip r:embed="rId1"/>
        <a:stretch/>
      </xdr:blipFill>
      <xdr:spPr>
        <a:xfrm>
          <a:off x="311760" y="190800"/>
          <a:ext cx="2786400" cy="7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F10"/>
    </sheetView>
  </sheetViews>
  <sheetFormatPr defaultColWidth="11.5625" defaultRowHeight="15" zeroHeight="false" outlineLevelRow="0" outlineLevelCol="0"/>
  <cols>
    <col collapsed="false" customWidth="true" hidden="false" outlineLevel="0" max="1" min="1" style="1" width="7.28"/>
    <col collapsed="false" customWidth="true" hidden="false" outlineLevel="0" max="2" min="2" style="2" width="90.28"/>
    <col collapsed="false" customWidth="true" hidden="false" outlineLevel="0" max="3" min="3" style="2" width="13.99"/>
    <col collapsed="false" customWidth="true" hidden="false" outlineLevel="0" max="4" min="4" style="2" width="11.13"/>
    <col collapsed="false" customWidth="true" hidden="false" outlineLevel="0" max="5" min="5" style="2" width="18.7"/>
    <col collapsed="false" customWidth="true" hidden="false" outlineLevel="0" max="6" min="6" style="2" width="16.56"/>
    <col collapsed="false" customWidth="true" hidden="false" outlineLevel="0" max="7" min="7" style="3" width="21.56"/>
    <col collapsed="false" customWidth="true" hidden="false" outlineLevel="0" max="8" min="8" style="3" width="23.14"/>
    <col collapsed="false" customWidth="true" hidden="false" outlineLevel="0" max="9" min="9" style="4"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5.75" hidden="false" customHeight="false" outlineLevel="0" collapsed="false">
      <c r="B1" s="7" t="s">
        <v>0</v>
      </c>
      <c r="C1" s="7"/>
      <c r="D1" s="7"/>
      <c r="E1" s="7"/>
      <c r="F1" s="7"/>
      <c r="G1" s="7"/>
      <c r="H1" s="7"/>
    </row>
    <row r="3" customFormat="false" ht="45.6" hidden="false" customHeight="true" outlineLevel="0" collapsed="false">
      <c r="C3" s="8" t="s">
        <v>1</v>
      </c>
      <c r="D3" s="8"/>
      <c r="E3" s="8"/>
      <c r="F3" s="8"/>
      <c r="G3" s="8"/>
      <c r="H3" s="8"/>
    </row>
    <row r="5" s="14" customFormat="true" ht="15" hidden="false" customHeight="false" outlineLevel="0" collapsed="false">
      <c r="A5" s="9"/>
      <c r="B5" s="10"/>
      <c r="C5" s="11" t="s">
        <v>2</v>
      </c>
      <c r="D5" s="11"/>
      <c r="E5" s="11"/>
      <c r="F5" s="11"/>
      <c r="G5" s="11"/>
      <c r="H5" s="11"/>
      <c r="I5" s="12"/>
      <c r="J5" s="13"/>
      <c r="K5" s="13"/>
      <c r="L5" s="13"/>
      <c r="M5" s="13"/>
      <c r="N5" s="13"/>
      <c r="O5" s="13"/>
      <c r="P5" s="13"/>
    </row>
    <row r="7" s="21" customFormat="true" ht="33" hidden="false" customHeight="true" outlineLevel="0" collapsed="false">
      <c r="A7" s="15" t="s">
        <v>3</v>
      </c>
      <c r="B7" s="15" t="s">
        <v>4</v>
      </c>
      <c r="C7" s="16" t="s">
        <v>5</v>
      </c>
      <c r="D7" s="15" t="s">
        <v>6</v>
      </c>
      <c r="E7" s="17" t="s">
        <v>7</v>
      </c>
      <c r="F7" s="15" t="s">
        <v>8</v>
      </c>
      <c r="G7" s="17" t="s">
        <v>9</v>
      </c>
      <c r="H7" s="18" t="s">
        <v>10</v>
      </c>
      <c r="I7" s="19"/>
      <c r="J7" s="20"/>
      <c r="K7" s="20"/>
      <c r="L7" s="20"/>
      <c r="M7" s="20"/>
      <c r="N7" s="20"/>
      <c r="O7" s="20"/>
      <c r="P7" s="20"/>
      <c r="IV7" s="22"/>
    </row>
    <row r="8" customFormat="false" ht="312.75" hidden="false" customHeight="true" outlineLevel="0" collapsed="false">
      <c r="A8" s="23" t="n">
        <v>1</v>
      </c>
      <c r="B8" s="24" t="s">
        <v>11</v>
      </c>
      <c r="C8" s="25" t="s">
        <v>12</v>
      </c>
      <c r="D8" s="26" t="n">
        <v>1</v>
      </c>
      <c r="E8" s="27" t="n">
        <v>0</v>
      </c>
      <c r="F8" s="28" t="n">
        <f aca="false">E8*18%</f>
        <v>0</v>
      </c>
      <c r="G8" s="29" t="n">
        <f aca="false">E8+F8</f>
        <v>0</v>
      </c>
      <c r="H8" s="29" t="n">
        <f aca="false">D8*G8</f>
        <v>0</v>
      </c>
    </row>
    <row r="9" customFormat="false" ht="324.75" hidden="false" customHeight="true" outlineLevel="0" collapsed="false">
      <c r="A9" s="23"/>
      <c r="B9" s="30" t="s">
        <v>13</v>
      </c>
      <c r="C9" s="25"/>
      <c r="D9" s="26"/>
      <c r="E9" s="27"/>
      <c r="F9" s="28"/>
      <c r="G9" s="29"/>
      <c r="H9" s="29"/>
    </row>
    <row r="10" customFormat="false" ht="250.5" hidden="false" customHeight="true" outlineLevel="0" collapsed="false">
      <c r="A10" s="23"/>
      <c r="B10" s="30" t="s">
        <v>14</v>
      </c>
      <c r="C10" s="25"/>
      <c r="D10" s="26"/>
      <c r="E10" s="27"/>
      <c r="F10" s="28"/>
      <c r="G10" s="29"/>
      <c r="H10" s="29"/>
    </row>
    <row r="11" customFormat="false" ht="350.25" hidden="false" customHeight="true" outlineLevel="0" collapsed="false">
      <c r="A11" s="23" t="n">
        <v>2</v>
      </c>
      <c r="B11" s="24" t="s">
        <v>15</v>
      </c>
      <c r="C11" s="25" t="s">
        <v>12</v>
      </c>
      <c r="D11" s="26" t="n">
        <v>1</v>
      </c>
      <c r="E11" s="27" t="n">
        <v>0</v>
      </c>
      <c r="F11" s="28" t="n">
        <f aca="false">E11*18%</f>
        <v>0</v>
      </c>
      <c r="G11" s="29" t="n">
        <f aca="false">E11+F11</f>
        <v>0</v>
      </c>
      <c r="H11" s="29" t="n">
        <f aca="false">D11*G11</f>
        <v>0</v>
      </c>
    </row>
    <row r="12" customFormat="false" ht="324" hidden="false" customHeight="true" outlineLevel="0" collapsed="false">
      <c r="A12" s="23"/>
      <c r="B12" s="30" t="s">
        <v>16</v>
      </c>
      <c r="C12" s="25"/>
      <c r="D12" s="26"/>
      <c r="E12" s="27"/>
      <c r="F12" s="28"/>
      <c r="G12" s="29"/>
      <c r="H12" s="29"/>
    </row>
    <row r="13" customFormat="false" ht="278.25" hidden="false" customHeight="true" outlineLevel="0" collapsed="false">
      <c r="A13" s="23"/>
      <c r="B13" s="30" t="s">
        <v>17</v>
      </c>
      <c r="C13" s="25"/>
      <c r="D13" s="26"/>
      <c r="E13" s="27"/>
      <c r="F13" s="28"/>
      <c r="G13" s="29"/>
      <c r="H13" s="29"/>
    </row>
    <row r="14" customFormat="false" ht="272.25" hidden="false" customHeight="true" outlineLevel="0" collapsed="false">
      <c r="A14" s="23" t="n">
        <v>3</v>
      </c>
      <c r="B14" s="24" t="s">
        <v>18</v>
      </c>
      <c r="C14" s="25" t="s">
        <v>12</v>
      </c>
      <c r="D14" s="26" t="n">
        <v>1</v>
      </c>
      <c r="E14" s="27" t="n">
        <v>0</v>
      </c>
      <c r="F14" s="28" t="n">
        <f aca="false">E14*18%</f>
        <v>0</v>
      </c>
      <c r="G14" s="29" t="n">
        <f aca="false">E14+F14</f>
        <v>0</v>
      </c>
      <c r="H14" s="29" t="n">
        <f aca="false">D14*G14</f>
        <v>0</v>
      </c>
    </row>
    <row r="15" customFormat="false" ht="207" hidden="false" customHeight="true" outlineLevel="0" collapsed="false">
      <c r="A15" s="23"/>
      <c r="B15" s="30" t="s">
        <v>19</v>
      </c>
      <c r="C15" s="25"/>
      <c r="D15" s="26"/>
      <c r="E15" s="27"/>
      <c r="F15" s="28"/>
      <c r="G15" s="29"/>
      <c r="H15" s="29"/>
    </row>
    <row r="16" customFormat="false" ht="269.25" hidden="false" customHeight="true" outlineLevel="0" collapsed="false">
      <c r="A16" s="23"/>
      <c r="B16" s="30" t="s">
        <v>20</v>
      </c>
      <c r="C16" s="25"/>
      <c r="D16" s="26"/>
      <c r="E16" s="27"/>
      <c r="F16" s="28"/>
      <c r="G16" s="29"/>
      <c r="H16" s="29"/>
    </row>
    <row r="17" customFormat="false" ht="171.75" hidden="false" customHeight="true" outlineLevel="0" collapsed="false">
      <c r="A17" s="31" t="n">
        <v>4</v>
      </c>
      <c r="B17" s="24" t="s">
        <v>21</v>
      </c>
      <c r="C17" s="25" t="s">
        <v>12</v>
      </c>
      <c r="D17" s="26" t="n">
        <v>1</v>
      </c>
      <c r="E17" s="27" t="n">
        <v>0</v>
      </c>
      <c r="F17" s="28" t="n">
        <f aca="false">E17*18%</f>
        <v>0</v>
      </c>
      <c r="G17" s="29" t="n">
        <f aca="false">E17+F17</f>
        <v>0</v>
      </c>
      <c r="H17" s="29" t="n">
        <f aca="false">D17*G17</f>
        <v>0</v>
      </c>
    </row>
    <row r="18" customFormat="false" ht="204" hidden="false" customHeight="true" outlineLevel="0" collapsed="false">
      <c r="A18" s="31"/>
      <c r="B18" s="30" t="s">
        <v>22</v>
      </c>
      <c r="C18" s="25"/>
      <c r="D18" s="26"/>
      <c r="E18" s="27"/>
      <c r="F18" s="28"/>
      <c r="G18" s="29"/>
      <c r="H18" s="29"/>
    </row>
    <row r="19" customFormat="false" ht="315.75" hidden="false" customHeight="true" outlineLevel="0" collapsed="false">
      <c r="A19" s="31"/>
      <c r="B19" s="30" t="s">
        <v>23</v>
      </c>
      <c r="C19" s="25"/>
      <c r="D19" s="26"/>
      <c r="E19" s="27"/>
      <c r="F19" s="28"/>
      <c r="G19" s="29"/>
      <c r="H19" s="29"/>
    </row>
    <row r="20" customFormat="false" ht="354" hidden="false" customHeight="true" outlineLevel="0" collapsed="false">
      <c r="A20" s="32" t="n">
        <v>5</v>
      </c>
      <c r="B20" s="24" t="s">
        <v>24</v>
      </c>
      <c r="C20" s="25" t="s">
        <v>12</v>
      </c>
      <c r="D20" s="26" t="n">
        <v>1</v>
      </c>
      <c r="E20" s="27" t="n">
        <v>0</v>
      </c>
      <c r="F20" s="28" t="n">
        <f aca="false">E20*18%</f>
        <v>0</v>
      </c>
      <c r="G20" s="29" t="n">
        <f aca="false">E20+F20</f>
        <v>0</v>
      </c>
      <c r="H20" s="29" t="n">
        <f aca="false">D20*G20</f>
        <v>0</v>
      </c>
    </row>
    <row r="21" customFormat="false" ht="291" hidden="false" customHeight="true" outlineLevel="0" collapsed="false">
      <c r="A21" s="32"/>
      <c r="B21" s="30" t="s">
        <v>25</v>
      </c>
      <c r="C21" s="25"/>
      <c r="D21" s="26"/>
      <c r="E21" s="27"/>
      <c r="F21" s="28"/>
      <c r="G21" s="29"/>
      <c r="H21" s="29"/>
    </row>
    <row r="22" customFormat="false" ht="409.5" hidden="false" customHeight="true" outlineLevel="0" collapsed="false">
      <c r="A22" s="32" t="n">
        <v>6</v>
      </c>
      <c r="B22" s="24" t="s">
        <v>26</v>
      </c>
      <c r="C22" s="25" t="s">
        <v>12</v>
      </c>
      <c r="D22" s="26" t="n">
        <v>1</v>
      </c>
      <c r="E22" s="27" t="n">
        <v>0</v>
      </c>
      <c r="F22" s="28" t="n">
        <f aca="false">E22*18%</f>
        <v>0</v>
      </c>
      <c r="G22" s="29" t="n">
        <f aca="false">E22+F22</f>
        <v>0</v>
      </c>
      <c r="H22" s="29" t="n">
        <f aca="false">D22*G22</f>
        <v>0</v>
      </c>
    </row>
    <row r="23" customFormat="false" ht="336" hidden="false" customHeight="true" outlineLevel="0" collapsed="false">
      <c r="A23" s="32"/>
      <c r="B23" s="30" t="s">
        <v>27</v>
      </c>
      <c r="C23" s="25"/>
      <c r="D23" s="26"/>
      <c r="E23" s="27"/>
      <c r="F23" s="28"/>
      <c r="G23" s="29"/>
      <c r="H23" s="29"/>
    </row>
    <row r="24" customFormat="false" ht="363" hidden="false" customHeight="true" outlineLevel="0" collapsed="false">
      <c r="A24" s="33" t="n">
        <v>7</v>
      </c>
      <c r="B24" s="24" t="s">
        <v>28</v>
      </c>
      <c r="C24" s="25" t="s">
        <v>12</v>
      </c>
      <c r="D24" s="26" t="n">
        <v>1</v>
      </c>
      <c r="E24" s="27" t="n">
        <v>0</v>
      </c>
      <c r="F24" s="28" t="n">
        <f aca="false">E24*18%</f>
        <v>0</v>
      </c>
      <c r="G24" s="29" t="n">
        <f aca="false">E24+F24</f>
        <v>0</v>
      </c>
      <c r="H24" s="29" t="n">
        <f aca="false">D24*G24</f>
        <v>0</v>
      </c>
    </row>
    <row r="25" customFormat="false" ht="398.25" hidden="false" customHeight="true" outlineLevel="0" collapsed="false">
      <c r="A25" s="33"/>
      <c r="B25" s="34" t="s">
        <v>29</v>
      </c>
      <c r="C25" s="25"/>
      <c r="D25" s="26"/>
      <c r="E25" s="27"/>
      <c r="F25" s="28"/>
      <c r="G25" s="29"/>
      <c r="H25" s="29"/>
    </row>
    <row r="26" s="38" customFormat="true" ht="15.75" hidden="false" customHeight="false" outlineLevel="0" collapsed="false">
      <c r="A26" s="35" t="s">
        <v>30</v>
      </c>
      <c r="B26" s="35"/>
      <c r="C26" s="35"/>
      <c r="D26" s="35"/>
      <c r="E26" s="35"/>
      <c r="F26" s="35"/>
      <c r="G26" s="35"/>
      <c r="H26" s="36" t="n">
        <f aca="false">SUM(H8:H25)</f>
        <v>0</v>
      </c>
      <c r="I26" s="37"/>
      <c r="J26" s="20"/>
      <c r="K26" s="20"/>
      <c r="L26" s="20"/>
      <c r="M26" s="20"/>
      <c r="N26" s="20"/>
      <c r="O26" s="20"/>
      <c r="P26" s="20"/>
    </row>
    <row r="27" s="38" customFormat="true" ht="15.75" hidden="false" customHeight="false" outlineLevel="0" collapsed="false">
      <c r="A27" s="35" t="s">
        <v>31</v>
      </c>
      <c r="B27" s="35"/>
      <c r="C27" s="39"/>
      <c r="D27" s="39"/>
      <c r="E27" s="39"/>
      <c r="F27" s="39"/>
      <c r="G27" s="39"/>
      <c r="H27" s="39"/>
      <c r="I27" s="37"/>
      <c r="J27" s="20"/>
      <c r="K27" s="20"/>
      <c r="L27" s="20"/>
      <c r="M27" s="20"/>
      <c r="N27" s="20"/>
      <c r="O27" s="20"/>
      <c r="P27" s="20"/>
    </row>
    <row r="28" s="38" customFormat="true" ht="15.75" hidden="false" customHeight="false" outlineLevel="0" collapsed="false">
      <c r="A28" s="40"/>
      <c r="B28" s="40"/>
      <c r="C28" s="40"/>
      <c r="D28" s="40"/>
      <c r="E28" s="40"/>
      <c r="F28" s="40"/>
      <c r="G28" s="40"/>
      <c r="H28" s="40"/>
      <c r="I28" s="37"/>
      <c r="J28" s="20"/>
      <c r="K28" s="20"/>
      <c r="L28" s="20"/>
      <c r="M28" s="20"/>
      <c r="N28" s="20"/>
      <c r="O28" s="20"/>
      <c r="P28" s="20"/>
    </row>
    <row r="29" s="42" customFormat="true" ht="29.85" hidden="false" customHeight="true" outlineLevel="0" collapsed="false">
      <c r="A29" s="41" t="s">
        <v>32</v>
      </c>
      <c r="B29" s="41"/>
      <c r="C29" s="41"/>
      <c r="D29" s="41"/>
      <c r="E29" s="41"/>
      <c r="F29" s="41"/>
      <c r="G29" s="41"/>
      <c r="H29" s="41"/>
      <c r="J29" s="0"/>
      <c r="K29" s="0"/>
      <c r="L29" s="0"/>
      <c r="M29" s="0"/>
      <c r="N29" s="0"/>
      <c r="O29" s="0"/>
      <c r="P29" s="0"/>
    </row>
    <row r="30" s="43" customFormat="true" ht="15" hidden="false" customHeight="false" outlineLevel="0" collapsed="false">
      <c r="A30" s="1"/>
      <c r="B30" s="2"/>
      <c r="C30" s="2"/>
      <c r="D30" s="2"/>
      <c r="E30" s="2"/>
      <c r="F30" s="2"/>
      <c r="G30" s="3"/>
      <c r="H30" s="3"/>
      <c r="J30" s="0"/>
      <c r="K30" s="0"/>
      <c r="L30" s="0"/>
      <c r="M30" s="0"/>
      <c r="N30" s="0"/>
      <c r="O30" s="0"/>
      <c r="P30" s="0"/>
    </row>
    <row r="31" s="45" customFormat="true" ht="15.75" hidden="false" customHeight="false" outlineLevel="0" collapsed="false">
      <c r="A31" s="40" t="s">
        <v>33</v>
      </c>
      <c r="B31" s="40"/>
      <c r="C31" s="40"/>
      <c r="D31" s="40"/>
      <c r="E31" s="40"/>
      <c r="F31" s="40"/>
      <c r="G31" s="40"/>
      <c r="H31" s="40"/>
      <c r="I31" s="44"/>
      <c r="J31" s="44"/>
      <c r="K31" s="44"/>
      <c r="L31" s="44"/>
      <c r="M31" s="44"/>
      <c r="N31" s="44"/>
      <c r="O31" s="44"/>
      <c r="P31" s="44"/>
      <c r="BU31" s="45" t="s">
        <v>34</v>
      </c>
      <c r="CC31" s="45" t="s">
        <v>34</v>
      </c>
      <c r="CK31" s="45" t="s">
        <v>34</v>
      </c>
      <c r="CS31" s="45" t="s">
        <v>34</v>
      </c>
      <c r="DA31" s="45" t="s">
        <v>34</v>
      </c>
      <c r="DI31" s="45" t="s">
        <v>34</v>
      </c>
      <c r="DQ31" s="45" t="s">
        <v>34</v>
      </c>
      <c r="DY31" s="45" t="s">
        <v>34</v>
      </c>
      <c r="EG31" s="45" t="s">
        <v>34</v>
      </c>
      <c r="EO31" s="45" t="s">
        <v>34</v>
      </c>
      <c r="EW31" s="45" t="s">
        <v>34</v>
      </c>
      <c r="FE31" s="45" t="s">
        <v>34</v>
      </c>
      <c r="FM31" s="45" t="s">
        <v>34</v>
      </c>
      <c r="FU31" s="45" t="s">
        <v>34</v>
      </c>
      <c r="GC31" s="45" t="s">
        <v>34</v>
      </c>
      <c r="GK31" s="45" t="s">
        <v>34</v>
      </c>
      <c r="GS31" s="45" t="s">
        <v>34</v>
      </c>
      <c r="HA31" s="45" t="s">
        <v>34</v>
      </c>
      <c r="HI31" s="45" t="s">
        <v>34</v>
      </c>
      <c r="HQ31" s="45" t="s">
        <v>34</v>
      </c>
      <c r="HY31" s="45" t="s">
        <v>34</v>
      </c>
      <c r="IG31" s="45" t="s">
        <v>34</v>
      </c>
      <c r="IO31" s="45" t="s">
        <v>34</v>
      </c>
    </row>
    <row r="32" s="49" customFormat="true" ht="15.75" hidden="false" customHeight="false" outlineLevel="0" collapsed="false">
      <c r="A32" s="1"/>
      <c r="B32" s="2"/>
      <c r="C32" s="2"/>
      <c r="D32" s="2"/>
      <c r="E32" s="2"/>
      <c r="F32" s="2"/>
      <c r="G32" s="3"/>
      <c r="H32" s="3"/>
      <c r="I32" s="46"/>
      <c r="J32" s="0"/>
      <c r="K32" s="0"/>
      <c r="L32" s="0"/>
      <c r="M32" s="0"/>
      <c r="N32" s="0"/>
      <c r="O32" s="0"/>
      <c r="P32" s="0"/>
      <c r="Q32" s="47"/>
      <c r="R32" s="48"/>
      <c r="Y32" s="47"/>
      <c r="Z32" s="48"/>
      <c r="AG32" s="47"/>
      <c r="AH32" s="48"/>
      <c r="AO32" s="47"/>
      <c r="AP32" s="48"/>
      <c r="AW32" s="47"/>
      <c r="AX32" s="48"/>
      <c r="BE32" s="47"/>
      <c r="BF32" s="48"/>
      <c r="BM32" s="47"/>
      <c r="BN32" s="48"/>
      <c r="BU32" s="47"/>
      <c r="BV32" s="48"/>
      <c r="CC32" s="47"/>
      <c r="CD32" s="48"/>
      <c r="CK32" s="47"/>
      <c r="CL32" s="48"/>
      <c r="CS32" s="47"/>
      <c r="CT32" s="48"/>
      <c r="DA32" s="47"/>
      <c r="DB32" s="48"/>
      <c r="DI32" s="47"/>
      <c r="DJ32" s="48"/>
      <c r="DQ32" s="47"/>
      <c r="DR32" s="48"/>
      <c r="DY32" s="47"/>
      <c r="DZ32" s="48"/>
      <c r="EG32" s="47"/>
      <c r="EH32" s="48"/>
      <c r="EO32" s="47"/>
      <c r="EP32" s="48"/>
      <c r="EW32" s="47"/>
      <c r="EX32" s="48"/>
      <c r="FE32" s="47"/>
      <c r="FF32" s="48"/>
      <c r="FM32" s="47"/>
      <c r="FN32" s="48"/>
      <c r="FU32" s="47"/>
      <c r="FV32" s="48"/>
      <c r="GC32" s="47"/>
      <c r="GD32" s="48"/>
      <c r="GK32" s="47"/>
      <c r="GL32" s="48"/>
      <c r="GS32" s="47"/>
      <c r="GT32" s="48"/>
      <c r="HA32" s="47"/>
      <c r="HB32" s="48"/>
      <c r="HI32" s="47"/>
      <c r="HJ32" s="48"/>
      <c r="HQ32" s="47"/>
      <c r="HR32" s="48"/>
      <c r="HY32" s="47"/>
      <c r="HZ32" s="48"/>
      <c r="IG32" s="47"/>
      <c r="IH32" s="48"/>
      <c r="IO32" s="47"/>
      <c r="IP32" s="48"/>
    </row>
    <row r="33" s="51" customFormat="true" ht="15.75" hidden="false" customHeight="false" outlineLevel="0" collapsed="false">
      <c r="A33" s="40" t="s">
        <v>35</v>
      </c>
      <c r="B33" s="40"/>
      <c r="C33" s="40"/>
      <c r="D33" s="40"/>
      <c r="E33" s="40"/>
      <c r="F33" s="40"/>
      <c r="G33" s="40"/>
      <c r="H33" s="40"/>
      <c r="I33" s="50"/>
      <c r="J33" s="50"/>
      <c r="K33" s="50"/>
      <c r="L33" s="50"/>
      <c r="M33" s="50"/>
      <c r="N33" s="50"/>
      <c r="O33" s="50"/>
      <c r="P33" s="50"/>
      <c r="BU33" s="51" t="s">
        <v>36</v>
      </c>
      <c r="CC33" s="51" t="s">
        <v>36</v>
      </c>
      <c r="CK33" s="51" t="s">
        <v>36</v>
      </c>
      <c r="CS33" s="51" t="s">
        <v>36</v>
      </c>
      <c r="DA33" s="51" t="s">
        <v>36</v>
      </c>
      <c r="DI33" s="51" t="s">
        <v>36</v>
      </c>
      <c r="DQ33" s="51" t="s">
        <v>36</v>
      </c>
      <c r="DY33" s="51" t="s">
        <v>36</v>
      </c>
      <c r="EG33" s="51" t="s">
        <v>36</v>
      </c>
      <c r="EO33" s="51" t="s">
        <v>36</v>
      </c>
      <c r="EW33" s="51" t="s">
        <v>36</v>
      </c>
      <c r="FE33" s="51" t="s">
        <v>36</v>
      </c>
      <c r="FM33" s="51" t="s">
        <v>36</v>
      </c>
      <c r="FU33" s="51" t="s">
        <v>36</v>
      </c>
      <c r="GC33" s="51" t="s">
        <v>36</v>
      </c>
      <c r="GK33" s="51" t="s">
        <v>36</v>
      </c>
      <c r="GS33" s="51" t="s">
        <v>36</v>
      </c>
      <c r="HA33" s="51" t="s">
        <v>36</v>
      </c>
      <c r="HI33" s="51" t="s">
        <v>36</v>
      </c>
      <c r="HQ33" s="51" t="s">
        <v>36</v>
      </c>
      <c r="HY33" s="51" t="s">
        <v>36</v>
      </c>
      <c r="IG33" s="51" t="s">
        <v>36</v>
      </c>
      <c r="IO33" s="51" t="s">
        <v>36</v>
      </c>
    </row>
    <row r="34" s="55" customFormat="true" ht="15.75" hidden="false" customHeight="false" outlineLevel="0" collapsed="false">
      <c r="A34" s="1"/>
      <c r="B34" s="2"/>
      <c r="C34" s="2"/>
      <c r="D34" s="2"/>
      <c r="E34" s="2"/>
      <c r="F34" s="2"/>
      <c r="G34" s="3"/>
      <c r="H34" s="3"/>
      <c r="I34" s="52"/>
      <c r="J34" s="0"/>
      <c r="K34" s="0"/>
      <c r="L34" s="0"/>
      <c r="M34" s="0"/>
      <c r="N34" s="0"/>
      <c r="O34" s="0"/>
      <c r="P34" s="0"/>
      <c r="Q34" s="53"/>
      <c r="R34" s="54"/>
      <c r="Y34" s="53"/>
      <c r="Z34" s="54"/>
      <c r="AG34" s="53"/>
      <c r="AH34" s="54"/>
      <c r="AO34" s="53"/>
      <c r="AP34" s="54"/>
      <c r="AW34" s="53"/>
      <c r="AX34" s="54"/>
      <c r="BE34" s="53"/>
      <c r="BF34" s="54"/>
      <c r="BM34" s="53"/>
      <c r="BN34" s="54"/>
      <c r="BU34" s="53"/>
      <c r="BV34" s="54"/>
      <c r="CC34" s="53"/>
      <c r="CD34" s="54"/>
      <c r="CK34" s="53"/>
      <c r="CL34" s="54"/>
      <c r="CS34" s="53"/>
      <c r="CT34" s="54"/>
      <c r="DA34" s="53"/>
      <c r="DB34" s="54"/>
      <c r="DI34" s="53"/>
      <c r="DJ34" s="54"/>
      <c r="DQ34" s="53"/>
      <c r="DR34" s="54"/>
      <c r="DY34" s="53"/>
      <c r="DZ34" s="54"/>
      <c r="EG34" s="53"/>
      <c r="EH34" s="54"/>
      <c r="EO34" s="53"/>
      <c r="EP34" s="54"/>
      <c r="EW34" s="53"/>
      <c r="EX34" s="54"/>
      <c r="FE34" s="53"/>
      <c r="FF34" s="54"/>
      <c r="FM34" s="53"/>
      <c r="FN34" s="54"/>
      <c r="FU34" s="53"/>
      <c r="FV34" s="54"/>
      <c r="GC34" s="53"/>
      <c r="GD34" s="54"/>
      <c r="GK34" s="53"/>
      <c r="GL34" s="54"/>
      <c r="GS34" s="53"/>
      <c r="GT34" s="54"/>
      <c r="HA34" s="53"/>
      <c r="HB34" s="54"/>
      <c r="HI34" s="53"/>
      <c r="HJ34" s="54"/>
      <c r="HQ34" s="53"/>
      <c r="HR34" s="54"/>
      <c r="HY34" s="53"/>
      <c r="HZ34" s="54"/>
      <c r="IG34" s="53"/>
      <c r="IH34" s="54"/>
      <c r="IO34" s="53"/>
      <c r="IP34" s="54"/>
    </row>
    <row r="35" s="57" customFormat="true" ht="17.1" hidden="false" customHeight="true" outlineLevel="0" collapsed="false">
      <c r="A35" s="40" t="s">
        <v>37</v>
      </c>
      <c r="B35" s="40"/>
      <c r="C35" s="40"/>
      <c r="D35" s="40"/>
      <c r="E35" s="40"/>
      <c r="F35" s="40"/>
      <c r="G35" s="40"/>
      <c r="H35" s="40"/>
      <c r="I35" s="56"/>
      <c r="J35" s="56"/>
      <c r="K35" s="56"/>
      <c r="L35" s="56"/>
      <c r="M35" s="56"/>
      <c r="N35" s="56"/>
      <c r="O35" s="56"/>
      <c r="P35" s="56"/>
      <c r="BU35" s="57" t="s">
        <v>37</v>
      </c>
      <c r="CC35" s="57" t="s">
        <v>37</v>
      </c>
      <c r="CK35" s="57" t="s">
        <v>37</v>
      </c>
      <c r="CS35" s="57" t="s">
        <v>37</v>
      </c>
      <c r="DA35" s="57" t="s">
        <v>37</v>
      </c>
      <c r="DI35" s="57" t="s">
        <v>37</v>
      </c>
      <c r="DQ35" s="57" t="s">
        <v>37</v>
      </c>
      <c r="DY35" s="57" t="s">
        <v>37</v>
      </c>
      <c r="EG35" s="57" t="s">
        <v>37</v>
      </c>
      <c r="EO35" s="57" t="s">
        <v>37</v>
      </c>
      <c r="EW35" s="57" t="s">
        <v>37</v>
      </c>
      <c r="FE35" s="57" t="s">
        <v>37</v>
      </c>
      <c r="FM35" s="57" t="s">
        <v>37</v>
      </c>
      <c r="FU35" s="57" t="s">
        <v>37</v>
      </c>
      <c r="GC35" s="57" t="s">
        <v>37</v>
      </c>
      <c r="GK35" s="57" t="s">
        <v>37</v>
      </c>
      <c r="GS35" s="57" t="s">
        <v>37</v>
      </c>
      <c r="HA35" s="57" t="s">
        <v>37</v>
      </c>
      <c r="HI35" s="57" t="s">
        <v>37</v>
      </c>
      <c r="HQ35" s="57" t="s">
        <v>37</v>
      </c>
      <c r="HY35" s="57" t="s">
        <v>37</v>
      </c>
      <c r="IG35" s="57" t="s">
        <v>37</v>
      </c>
      <c r="IO35" s="57" t="s">
        <v>37</v>
      </c>
    </row>
    <row r="36" s="60" customFormat="true" ht="17.1" hidden="false" customHeight="true" outlineLevel="0" collapsed="false">
      <c r="A36" s="1"/>
      <c r="B36" s="58" t="s">
        <v>38</v>
      </c>
      <c r="C36" s="58"/>
      <c r="D36" s="58"/>
      <c r="E36" s="58"/>
      <c r="F36" s="58"/>
      <c r="G36" s="58"/>
      <c r="H36" s="58"/>
      <c r="I36" s="59"/>
      <c r="J36" s="0"/>
      <c r="K36" s="0"/>
      <c r="L36" s="0"/>
      <c r="M36" s="0"/>
      <c r="N36" s="0"/>
      <c r="O36" s="0"/>
      <c r="P36" s="0"/>
      <c r="Q36" s="55"/>
      <c r="Y36" s="55"/>
      <c r="AG36" s="55"/>
      <c r="AO36" s="55"/>
      <c r="AW36" s="55"/>
      <c r="BE36" s="55"/>
      <c r="BM36" s="55"/>
      <c r="BN36" s="60" t="s">
        <v>38</v>
      </c>
      <c r="BU36" s="55"/>
      <c r="BV36" s="60" t="s">
        <v>38</v>
      </c>
      <c r="CC36" s="55"/>
      <c r="CD36" s="60" t="s">
        <v>38</v>
      </c>
      <c r="CK36" s="55"/>
      <c r="CL36" s="60" t="s">
        <v>38</v>
      </c>
      <c r="CS36" s="55"/>
      <c r="CT36" s="60" t="s">
        <v>38</v>
      </c>
      <c r="DA36" s="55"/>
      <c r="DB36" s="60" t="s">
        <v>38</v>
      </c>
      <c r="DI36" s="55"/>
      <c r="DJ36" s="60" t="s">
        <v>38</v>
      </c>
      <c r="DQ36" s="55"/>
      <c r="DR36" s="60" t="s">
        <v>38</v>
      </c>
      <c r="DY36" s="55"/>
      <c r="DZ36" s="60" t="s">
        <v>38</v>
      </c>
      <c r="EG36" s="55"/>
      <c r="EH36" s="60" t="s">
        <v>38</v>
      </c>
      <c r="EO36" s="55"/>
      <c r="EP36" s="60" t="s">
        <v>38</v>
      </c>
      <c r="EW36" s="55"/>
      <c r="EX36" s="60" t="s">
        <v>38</v>
      </c>
      <c r="FE36" s="55"/>
      <c r="FF36" s="60" t="s">
        <v>38</v>
      </c>
      <c r="FM36" s="55"/>
      <c r="FN36" s="60" t="s">
        <v>38</v>
      </c>
      <c r="FU36" s="55"/>
      <c r="FV36" s="60" t="s">
        <v>38</v>
      </c>
      <c r="GC36" s="55"/>
      <c r="GD36" s="60" t="s">
        <v>38</v>
      </c>
      <c r="GK36" s="55"/>
      <c r="GL36" s="60" t="s">
        <v>38</v>
      </c>
      <c r="GS36" s="55"/>
      <c r="GT36" s="60" t="s">
        <v>38</v>
      </c>
      <c r="HA36" s="55"/>
      <c r="HB36" s="60" t="s">
        <v>38</v>
      </c>
      <c r="HI36" s="55"/>
      <c r="HJ36" s="60" t="s">
        <v>38</v>
      </c>
      <c r="HQ36" s="55"/>
      <c r="HR36" s="60" t="s">
        <v>38</v>
      </c>
      <c r="HY36" s="55"/>
      <c r="HZ36" s="60" t="s">
        <v>38</v>
      </c>
      <c r="IG36" s="55"/>
      <c r="IH36" s="60" t="s">
        <v>38</v>
      </c>
      <c r="IO36" s="55"/>
      <c r="IP36" s="60" t="s">
        <v>38</v>
      </c>
    </row>
  </sheetData>
  <sheetProtection sheet="true" password="cc3b"/>
  <mergeCells count="183">
    <mergeCell ref="B1:H1"/>
    <mergeCell ref="C3:H3"/>
    <mergeCell ref="C5:H5"/>
    <mergeCell ref="A8:A10"/>
    <mergeCell ref="C8:C10"/>
    <mergeCell ref="D8:D10"/>
    <mergeCell ref="E8:E10"/>
    <mergeCell ref="F8:F10"/>
    <mergeCell ref="G8:G10"/>
    <mergeCell ref="H8:H10"/>
    <mergeCell ref="A11:A13"/>
    <mergeCell ref="C11:C13"/>
    <mergeCell ref="D11:D13"/>
    <mergeCell ref="E11:E13"/>
    <mergeCell ref="F11:F13"/>
    <mergeCell ref="G11:G13"/>
    <mergeCell ref="H11:H13"/>
    <mergeCell ref="A14:A16"/>
    <mergeCell ref="C14:C16"/>
    <mergeCell ref="D14:D16"/>
    <mergeCell ref="E14:E16"/>
    <mergeCell ref="F14:F16"/>
    <mergeCell ref="G14:G16"/>
    <mergeCell ref="H14:H16"/>
    <mergeCell ref="A17:A19"/>
    <mergeCell ref="C17:C19"/>
    <mergeCell ref="D17:D19"/>
    <mergeCell ref="E17:E19"/>
    <mergeCell ref="F17:F19"/>
    <mergeCell ref="G17:G19"/>
    <mergeCell ref="H17:H19"/>
    <mergeCell ref="A20:A21"/>
    <mergeCell ref="C20:C21"/>
    <mergeCell ref="D20:D21"/>
    <mergeCell ref="E20:E21"/>
    <mergeCell ref="F20:F21"/>
    <mergeCell ref="G20:G21"/>
    <mergeCell ref="H20:H21"/>
    <mergeCell ref="A22:A23"/>
    <mergeCell ref="C22:C23"/>
    <mergeCell ref="D22:D23"/>
    <mergeCell ref="E22:E23"/>
    <mergeCell ref="F22:F23"/>
    <mergeCell ref="G22:G23"/>
    <mergeCell ref="H22:H23"/>
    <mergeCell ref="A24:A25"/>
    <mergeCell ref="C24:C25"/>
    <mergeCell ref="D24:D25"/>
    <mergeCell ref="E24:E25"/>
    <mergeCell ref="F24:F25"/>
    <mergeCell ref="G24:G25"/>
    <mergeCell ref="H24:H25"/>
    <mergeCell ref="A26:G26"/>
    <mergeCell ref="A27:B27"/>
    <mergeCell ref="C27:H27"/>
    <mergeCell ref="A29:H29"/>
    <mergeCell ref="A31:H31"/>
    <mergeCell ref="I31:P31"/>
    <mergeCell ref="Q31:X31"/>
    <mergeCell ref="Y31:AF31"/>
    <mergeCell ref="AG31:AN31"/>
    <mergeCell ref="AO31:AV31"/>
    <mergeCell ref="AW31:BD31"/>
    <mergeCell ref="BE31:BL31"/>
    <mergeCell ref="BM31:BT31"/>
    <mergeCell ref="BU31:CB31"/>
    <mergeCell ref="CC31:CJ31"/>
    <mergeCell ref="CK31:CR31"/>
    <mergeCell ref="CS31:CZ31"/>
    <mergeCell ref="DA31:DH31"/>
    <mergeCell ref="DI31:DP31"/>
    <mergeCell ref="DQ31:DX31"/>
    <mergeCell ref="DY31:EF31"/>
    <mergeCell ref="EG31:EN31"/>
    <mergeCell ref="EO31:EV31"/>
    <mergeCell ref="EW31:FD31"/>
    <mergeCell ref="FE31:FL31"/>
    <mergeCell ref="FM31:FT31"/>
    <mergeCell ref="FU31:GB31"/>
    <mergeCell ref="GC31:GJ31"/>
    <mergeCell ref="GK31:GR31"/>
    <mergeCell ref="GS31:GZ31"/>
    <mergeCell ref="HA31:HH31"/>
    <mergeCell ref="HI31:HP31"/>
    <mergeCell ref="HQ31:HX31"/>
    <mergeCell ref="HY31:IF31"/>
    <mergeCell ref="IG31:IN31"/>
    <mergeCell ref="IO31:IV31"/>
    <mergeCell ref="A33:H33"/>
    <mergeCell ref="I33:P33"/>
    <mergeCell ref="Q33:X33"/>
    <mergeCell ref="Y33:AF33"/>
    <mergeCell ref="AG33:AN33"/>
    <mergeCell ref="AO33:AV33"/>
    <mergeCell ref="AW33:BD33"/>
    <mergeCell ref="BE33:BL33"/>
    <mergeCell ref="BM33:BT33"/>
    <mergeCell ref="BU33:CB33"/>
    <mergeCell ref="CC33:CJ33"/>
    <mergeCell ref="CK33:CR33"/>
    <mergeCell ref="CS33:CZ33"/>
    <mergeCell ref="DA33:DH33"/>
    <mergeCell ref="DI33:DP33"/>
    <mergeCell ref="DQ33:DX33"/>
    <mergeCell ref="DY33:EF33"/>
    <mergeCell ref="EG33:EN33"/>
    <mergeCell ref="EO33:EV33"/>
    <mergeCell ref="EW33:FD33"/>
    <mergeCell ref="FE33:FL33"/>
    <mergeCell ref="FM33:FT33"/>
    <mergeCell ref="FU33:GB33"/>
    <mergeCell ref="GC33:GJ33"/>
    <mergeCell ref="GK33:GR33"/>
    <mergeCell ref="GS33:GZ33"/>
    <mergeCell ref="HA33:HH33"/>
    <mergeCell ref="HI33:HP33"/>
    <mergeCell ref="HQ33:HX33"/>
    <mergeCell ref="HY33:IF33"/>
    <mergeCell ref="IG33:IN33"/>
    <mergeCell ref="IO33:IV33"/>
    <mergeCell ref="A35:H35"/>
    <mergeCell ref="I35:P35"/>
    <mergeCell ref="Q35:X35"/>
    <mergeCell ref="Y35:AF35"/>
    <mergeCell ref="AG35:AN35"/>
    <mergeCell ref="AO35:AV35"/>
    <mergeCell ref="AW35:BD35"/>
    <mergeCell ref="BE35:BL35"/>
    <mergeCell ref="BM35:BT35"/>
    <mergeCell ref="BU35:CB35"/>
    <mergeCell ref="CC35:CJ35"/>
    <mergeCell ref="CK35:CR35"/>
    <mergeCell ref="CS35:CZ35"/>
    <mergeCell ref="DA35:DH35"/>
    <mergeCell ref="DI35:DP35"/>
    <mergeCell ref="DQ35:DX35"/>
    <mergeCell ref="DY35:EF35"/>
    <mergeCell ref="EG35:EN35"/>
    <mergeCell ref="EO35:EV35"/>
    <mergeCell ref="EW35:FD35"/>
    <mergeCell ref="FE35:FL35"/>
    <mergeCell ref="FM35:FT35"/>
    <mergeCell ref="FU35:GB35"/>
    <mergeCell ref="GC35:GJ35"/>
    <mergeCell ref="GK35:GR35"/>
    <mergeCell ref="GS35:GZ35"/>
    <mergeCell ref="HA35:HH35"/>
    <mergeCell ref="HI35:HP35"/>
    <mergeCell ref="HQ35:HX35"/>
    <mergeCell ref="HY35:IF35"/>
    <mergeCell ref="IG35:IN35"/>
    <mergeCell ref="IO35:IV35"/>
    <mergeCell ref="B36:H36"/>
    <mergeCell ref="R36:X36"/>
    <mergeCell ref="Z36:AF36"/>
    <mergeCell ref="AH36:AN36"/>
    <mergeCell ref="AP36:AV36"/>
    <mergeCell ref="AX36:BD36"/>
    <mergeCell ref="BF36:BL36"/>
    <mergeCell ref="BN36:BT36"/>
    <mergeCell ref="BV36:CB36"/>
    <mergeCell ref="CD36:CJ36"/>
    <mergeCell ref="CL36:CR36"/>
    <mergeCell ref="CT36:CZ36"/>
    <mergeCell ref="DB36:DH36"/>
    <mergeCell ref="DJ36:DP36"/>
    <mergeCell ref="DR36:DX36"/>
    <mergeCell ref="DZ36:EF36"/>
    <mergeCell ref="EH36:EN36"/>
    <mergeCell ref="EP36:EV36"/>
    <mergeCell ref="EX36:FD36"/>
    <mergeCell ref="FF36:FL36"/>
    <mergeCell ref="FN36:FT36"/>
    <mergeCell ref="FV36:GB36"/>
    <mergeCell ref="GD36:GJ36"/>
    <mergeCell ref="GL36:GR36"/>
    <mergeCell ref="GT36:GZ36"/>
    <mergeCell ref="HB36:HH36"/>
    <mergeCell ref="HJ36:HP36"/>
    <mergeCell ref="HR36:HX36"/>
    <mergeCell ref="HZ36:IF36"/>
    <mergeCell ref="IH36:IN36"/>
    <mergeCell ref="IP36:IV36"/>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3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guasvivas</cp:lastModifiedBy>
  <cp:lastPrinted>2019-02-05T18:48:15Z</cp:lastPrinted>
  <dcterms:modified xsi:type="dcterms:W3CDTF">2019-02-13T12:27:10Z</dcterms:modified>
  <cp:revision>0</cp:revision>
  <dc:subject/>
  <dc:title/>
</cp:coreProperties>
</file>