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</t>
    </r>
    <r>
      <rPr>
        <sz val="14"/>
        <rFont val="Times New Roman"/>
        <family val="1"/>
        <charset val="1"/>
      </rPr>
      <t xml:space="preserve"> Proceso de Compra por Debajo del Umbral para la Adquisición de Souvenir a ser entregado con motivo al Día Internacional de la Mujer por el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Juego de pulseras (2 por paquetes), preciosas y elegantes con brillantitos alrededor, en diferentes colores, con adornitos cuadriculados y redondeados. Que sea cómoda de poner, variadas en diseño, extensible, de broches y de cierre. Bisutería de alta calidad para ocasiones especiales. En envoltura de tela de organza mediana. Se requiere imagen de lo ofertado.</t>
  </si>
  <si>
    <t xml:space="preserve">Paquetes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t xml:space="preserve">Nota : Forma parte integral de este documento la convocatoria de este proceso.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t xml:space="preserve">Tiempo de vigencia de esta oferta:  90 días</t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4"/>
      <name val="Arial"/>
      <family val="2"/>
    </font>
    <font>
      <sz val="12"/>
      <name val="Arial  "/>
      <family val="2"/>
    </font>
    <font>
      <sz val="12"/>
      <name val="Arial"/>
      <family val="2"/>
    </font>
    <font>
      <b val="true"/>
      <sz val="16"/>
      <name val="Times New Roman"/>
      <family val="1"/>
      <charset val="1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1200</xdr:colOff>
      <xdr:row>3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280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pageBreakPreview" topLeftCell="A4" colorId="64" zoomScale="148" zoomScaleNormal="100" zoomScalePageLayoutView="148" workbookViewId="0">
      <selection pane="topLeft" activeCell="B8" activeCellId="0" sqref="B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8.28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21.99"/>
    <col collapsed="false" customWidth="true" hidden="false" outlineLevel="0" max="6" min="6" style="4" width="23.14"/>
    <col collapsed="false" customWidth="true" hidden="false" outlineLevel="0" max="7" min="7" style="4" width="22.99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9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3"/>
      <c r="D5" s="9"/>
      <c r="E5" s="3" t="s">
        <v>2</v>
      </c>
      <c r="F5" s="4"/>
      <c r="G5" s="4"/>
      <c r="H5" s="4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114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113</v>
      </c>
      <c r="E8" s="23" t="n">
        <v>0</v>
      </c>
      <c r="F8" s="23" t="n">
        <f aca="false">E8*18%</f>
        <v>0</v>
      </c>
      <c r="G8" s="23" t="n">
        <f aca="false">+E8+F8</f>
        <v>0</v>
      </c>
      <c r="H8" s="23" t="n">
        <f aca="false">+D8*G8</f>
        <v>0</v>
      </c>
    </row>
    <row r="9" s="26" customFormat="true" ht="33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5" t="n">
        <f aca="false">SUM(H8:H8)</f>
        <v>0</v>
      </c>
      <c r="J9" s="17"/>
      <c r="K9" s="17"/>
      <c r="L9" s="17"/>
      <c r="M9" s="17"/>
      <c r="N9" s="17"/>
      <c r="O9" s="17"/>
      <c r="P9" s="17"/>
    </row>
    <row r="10" s="26" customFormat="true" ht="30.75" hidden="false" customHeight="true" outlineLevel="0" collapsed="false">
      <c r="A10" s="27" t="s">
        <v>14</v>
      </c>
      <c r="B10" s="27"/>
      <c r="C10" s="28"/>
      <c r="D10" s="28"/>
      <c r="E10" s="28"/>
      <c r="F10" s="28"/>
      <c r="G10" s="28"/>
      <c r="H10" s="28"/>
      <c r="J10" s="17"/>
      <c r="K10" s="17"/>
      <c r="L10" s="17"/>
      <c r="M10" s="17"/>
      <c r="N10" s="17"/>
      <c r="O10" s="17"/>
      <c r="P10" s="17"/>
    </row>
    <row r="11" s="26" customFormat="true" ht="18.75" hidden="false" customHeight="true" outlineLevel="0" collapsed="false">
      <c r="A11" s="29"/>
      <c r="B11" s="29"/>
      <c r="C11" s="29"/>
      <c r="D11" s="29"/>
      <c r="E11" s="29"/>
      <c r="F11" s="30"/>
      <c r="G11" s="30"/>
      <c r="H11" s="30"/>
      <c r="J11" s="17"/>
      <c r="K11" s="17"/>
      <c r="L11" s="17"/>
      <c r="M11" s="17"/>
      <c r="N11" s="17"/>
      <c r="O11" s="17"/>
      <c r="P11" s="17"/>
    </row>
    <row r="12" s="26" customFormat="true" ht="32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J12" s="17"/>
      <c r="K12" s="17"/>
      <c r="L12" s="17"/>
      <c r="M12" s="17"/>
      <c r="N12" s="17"/>
      <c r="O12" s="17"/>
      <c r="P12" s="17"/>
    </row>
    <row r="13" s="33" customFormat="true" ht="41.25" hidden="false" customHeight="true" outlineLevel="0" collapsed="false">
      <c r="A13" s="32" t="s">
        <v>15</v>
      </c>
      <c r="B13" s="32"/>
      <c r="C13" s="32"/>
      <c r="D13" s="32"/>
      <c r="E13" s="32"/>
      <c r="F13" s="32"/>
      <c r="G13" s="32"/>
      <c r="H13" s="32"/>
      <c r="J13" s="0"/>
      <c r="K13" s="0"/>
      <c r="L13" s="0"/>
      <c r="M13" s="0"/>
      <c r="N13" s="0"/>
      <c r="O13" s="0"/>
      <c r="P13" s="0"/>
    </row>
    <row r="14" s="38" customFormat="true" ht="12" hidden="false" customHeight="true" outlineLevel="0" collapsed="false">
      <c r="A14" s="34"/>
      <c r="B14" s="35"/>
      <c r="C14" s="36"/>
      <c r="D14" s="36"/>
      <c r="E14" s="37"/>
      <c r="F14" s="37"/>
      <c r="G14" s="37"/>
      <c r="H14" s="37"/>
      <c r="J14" s="0"/>
      <c r="K14" s="0"/>
      <c r="L14" s="0"/>
      <c r="M14" s="0"/>
      <c r="N14" s="0"/>
      <c r="O14" s="0"/>
      <c r="P14" s="0"/>
    </row>
    <row r="15" s="39" customFormat="true" ht="18.6" hidden="false" customHeight="true" outlineLevel="0" collapsed="false">
      <c r="A15" s="30" t="s">
        <v>16</v>
      </c>
      <c r="B15" s="30"/>
      <c r="C15" s="30"/>
      <c r="D15" s="30"/>
      <c r="E15" s="30"/>
      <c r="F15" s="30"/>
      <c r="G15" s="30"/>
      <c r="H15" s="30"/>
      <c r="BU15" s="39" t="s">
        <v>17</v>
      </c>
      <c r="CC15" s="39" t="s">
        <v>17</v>
      </c>
      <c r="CK15" s="39" t="s">
        <v>17</v>
      </c>
      <c r="CS15" s="39" t="s">
        <v>17</v>
      </c>
      <c r="DA15" s="39" t="s">
        <v>17</v>
      </c>
      <c r="DI15" s="39" t="s">
        <v>17</v>
      </c>
      <c r="DQ15" s="39" t="s">
        <v>17</v>
      </c>
      <c r="DY15" s="39" t="s">
        <v>17</v>
      </c>
      <c r="EG15" s="39" t="s">
        <v>17</v>
      </c>
      <c r="EO15" s="39" t="s">
        <v>17</v>
      </c>
      <c r="EW15" s="39" t="s">
        <v>17</v>
      </c>
      <c r="FE15" s="39" t="s">
        <v>17</v>
      </c>
      <c r="FM15" s="39" t="s">
        <v>17</v>
      </c>
      <c r="FU15" s="39" t="s">
        <v>17</v>
      </c>
      <c r="GC15" s="39" t="s">
        <v>17</v>
      </c>
      <c r="GK15" s="39" t="s">
        <v>17</v>
      </c>
      <c r="GS15" s="39" t="s">
        <v>17</v>
      </c>
      <c r="HA15" s="39" t="s">
        <v>17</v>
      </c>
      <c r="HI15" s="39" t="s">
        <v>17</v>
      </c>
      <c r="HQ15" s="39" t="s">
        <v>17</v>
      </c>
      <c r="HY15" s="39" t="s">
        <v>17</v>
      </c>
      <c r="IG15" s="39" t="s">
        <v>17</v>
      </c>
      <c r="IO15" s="39" t="s">
        <v>17</v>
      </c>
    </row>
    <row r="16" s="42" customFormat="true" ht="5.25" hidden="false" customHeight="true" outlineLevel="0" collapsed="false">
      <c r="A16" s="34"/>
      <c r="B16" s="35"/>
      <c r="C16" s="36"/>
      <c r="D16" s="36"/>
      <c r="E16" s="37"/>
      <c r="F16" s="37"/>
      <c r="G16" s="37"/>
      <c r="H16" s="37"/>
      <c r="I16" s="40"/>
      <c r="J16" s="0"/>
      <c r="K16" s="0"/>
      <c r="L16" s="0"/>
      <c r="M16" s="0"/>
      <c r="N16" s="0"/>
      <c r="O16" s="0"/>
      <c r="P16" s="0"/>
      <c r="Q16" s="40"/>
      <c r="R16" s="41"/>
      <c r="Y16" s="40"/>
      <c r="Z16" s="41"/>
      <c r="AG16" s="40"/>
      <c r="AH16" s="41"/>
      <c r="AO16" s="40"/>
      <c r="AP16" s="41"/>
      <c r="AW16" s="40"/>
      <c r="AX16" s="41"/>
      <c r="BE16" s="40"/>
      <c r="BF16" s="41"/>
      <c r="BM16" s="40"/>
      <c r="BN16" s="41"/>
      <c r="BU16" s="40"/>
      <c r="BV16" s="41"/>
      <c r="CC16" s="40"/>
      <c r="CD16" s="41"/>
      <c r="CK16" s="40"/>
      <c r="CL16" s="41"/>
      <c r="CS16" s="40"/>
      <c r="CT16" s="41"/>
      <c r="DA16" s="40"/>
      <c r="DB16" s="41"/>
      <c r="DI16" s="40"/>
      <c r="DJ16" s="41"/>
      <c r="DQ16" s="40"/>
      <c r="DR16" s="41"/>
      <c r="DY16" s="40"/>
      <c r="DZ16" s="41"/>
      <c r="EG16" s="40"/>
      <c r="EH16" s="41"/>
      <c r="EO16" s="40"/>
      <c r="EP16" s="41"/>
      <c r="EW16" s="40"/>
      <c r="EX16" s="41"/>
      <c r="FE16" s="40"/>
      <c r="FF16" s="41"/>
      <c r="FM16" s="40"/>
      <c r="FN16" s="41"/>
      <c r="FU16" s="40"/>
      <c r="FV16" s="41"/>
      <c r="GC16" s="40"/>
      <c r="GD16" s="41"/>
      <c r="GK16" s="40"/>
      <c r="GL16" s="41"/>
      <c r="GS16" s="40"/>
      <c r="GT16" s="41"/>
      <c r="HA16" s="40"/>
      <c r="HB16" s="41"/>
      <c r="HI16" s="40"/>
      <c r="HJ16" s="41"/>
      <c r="HQ16" s="40"/>
      <c r="HR16" s="41"/>
      <c r="HY16" s="40"/>
      <c r="HZ16" s="41"/>
      <c r="IG16" s="40"/>
      <c r="IH16" s="41"/>
      <c r="IO16" s="40"/>
      <c r="IP16" s="41"/>
    </row>
    <row r="17" s="43" customFormat="true" ht="18.6" hidden="false" customHeight="true" outlineLevel="0" collapsed="false">
      <c r="A17" s="30" t="s">
        <v>18</v>
      </c>
      <c r="B17" s="30"/>
      <c r="C17" s="30"/>
      <c r="D17" s="30"/>
      <c r="E17" s="30"/>
      <c r="F17" s="30"/>
      <c r="G17" s="30"/>
      <c r="H17" s="30"/>
      <c r="BU17" s="43" t="s">
        <v>19</v>
      </c>
      <c r="CC17" s="43" t="s">
        <v>19</v>
      </c>
      <c r="CK17" s="43" t="s">
        <v>19</v>
      </c>
      <c r="CS17" s="43" t="s">
        <v>19</v>
      </c>
      <c r="DA17" s="43" t="s">
        <v>19</v>
      </c>
      <c r="DI17" s="43" t="s">
        <v>19</v>
      </c>
      <c r="DQ17" s="43" t="s">
        <v>19</v>
      </c>
      <c r="DY17" s="43" t="s">
        <v>19</v>
      </c>
      <c r="EG17" s="43" t="s">
        <v>19</v>
      </c>
      <c r="EO17" s="43" t="s">
        <v>19</v>
      </c>
      <c r="EW17" s="43" t="s">
        <v>19</v>
      </c>
      <c r="FE17" s="43" t="s">
        <v>19</v>
      </c>
      <c r="FM17" s="43" t="s">
        <v>19</v>
      </c>
      <c r="FU17" s="43" t="s">
        <v>19</v>
      </c>
      <c r="GC17" s="43" t="s">
        <v>19</v>
      </c>
      <c r="GK17" s="43" t="s">
        <v>19</v>
      </c>
      <c r="GS17" s="43" t="s">
        <v>19</v>
      </c>
      <c r="HA17" s="43" t="s">
        <v>19</v>
      </c>
      <c r="HI17" s="43" t="s">
        <v>19</v>
      </c>
      <c r="HQ17" s="43" t="s">
        <v>19</v>
      </c>
      <c r="HY17" s="43" t="s">
        <v>19</v>
      </c>
      <c r="IG17" s="43" t="s">
        <v>19</v>
      </c>
      <c r="IO17" s="43" t="s">
        <v>19</v>
      </c>
    </row>
    <row r="18" s="46" customFormat="true" ht="3" hidden="false" customHeight="true" outlineLevel="0" collapsed="false">
      <c r="A18" s="34"/>
      <c r="B18" s="35"/>
      <c r="C18" s="36"/>
      <c r="D18" s="36"/>
      <c r="E18" s="37"/>
      <c r="F18" s="37"/>
      <c r="G18" s="37"/>
      <c r="H18" s="37"/>
      <c r="I18" s="44"/>
      <c r="J18" s="0"/>
      <c r="K18" s="0"/>
      <c r="L18" s="0"/>
      <c r="M18" s="0"/>
      <c r="N18" s="0"/>
      <c r="O18" s="0"/>
      <c r="P18" s="0"/>
      <c r="Q18" s="44"/>
      <c r="R18" s="45"/>
      <c r="Y18" s="44"/>
      <c r="Z18" s="45"/>
      <c r="AG18" s="44"/>
      <c r="AH18" s="45"/>
      <c r="AO18" s="44"/>
      <c r="AP18" s="45"/>
      <c r="AW18" s="44"/>
      <c r="AX18" s="45"/>
      <c r="BE18" s="44"/>
      <c r="BF18" s="45"/>
      <c r="BM18" s="44"/>
      <c r="BN18" s="45"/>
      <c r="BU18" s="44"/>
      <c r="BV18" s="45"/>
      <c r="CC18" s="44"/>
      <c r="CD18" s="45"/>
      <c r="CK18" s="44"/>
      <c r="CL18" s="45"/>
      <c r="CS18" s="44"/>
      <c r="CT18" s="45"/>
      <c r="DA18" s="44"/>
      <c r="DB18" s="45"/>
      <c r="DI18" s="44"/>
      <c r="DJ18" s="45"/>
      <c r="DQ18" s="44"/>
      <c r="DR18" s="45"/>
      <c r="DY18" s="44"/>
      <c r="DZ18" s="45"/>
      <c r="EG18" s="44"/>
      <c r="EH18" s="45"/>
      <c r="EO18" s="44"/>
      <c r="EP18" s="45"/>
      <c r="EW18" s="44"/>
      <c r="EX18" s="45"/>
      <c r="FE18" s="44"/>
      <c r="FF18" s="45"/>
      <c r="FM18" s="44"/>
      <c r="FN18" s="45"/>
      <c r="FU18" s="44"/>
      <c r="FV18" s="45"/>
      <c r="GC18" s="44"/>
      <c r="GD18" s="45"/>
      <c r="GK18" s="44"/>
      <c r="GL18" s="45"/>
      <c r="GS18" s="44"/>
      <c r="GT18" s="45"/>
      <c r="HA18" s="44"/>
      <c r="HB18" s="45"/>
      <c r="HI18" s="44"/>
      <c r="HJ18" s="45"/>
      <c r="HQ18" s="44"/>
      <c r="HR18" s="45"/>
      <c r="HY18" s="44"/>
      <c r="HZ18" s="45"/>
      <c r="IG18" s="44"/>
      <c r="IH18" s="45"/>
      <c r="IO18" s="44"/>
      <c r="IP18" s="45"/>
    </row>
    <row r="19" s="47" customFormat="true" ht="16.5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0"/>
      <c r="H19" s="30"/>
      <c r="BU19" s="47" t="s">
        <v>20</v>
      </c>
      <c r="CC19" s="47" t="s">
        <v>20</v>
      </c>
      <c r="CK19" s="47" t="s">
        <v>20</v>
      </c>
      <c r="CS19" s="47" t="s">
        <v>20</v>
      </c>
      <c r="DA19" s="47" t="s">
        <v>20</v>
      </c>
      <c r="DI19" s="47" t="s">
        <v>20</v>
      </c>
      <c r="DQ19" s="47" t="s">
        <v>20</v>
      </c>
      <c r="DY19" s="47" t="s">
        <v>20</v>
      </c>
      <c r="EG19" s="47" t="s">
        <v>20</v>
      </c>
      <c r="EO19" s="47" t="s">
        <v>20</v>
      </c>
      <c r="EW19" s="47" t="s">
        <v>20</v>
      </c>
      <c r="FE19" s="47" t="s">
        <v>20</v>
      </c>
      <c r="FM19" s="47" t="s">
        <v>20</v>
      </c>
      <c r="FU19" s="47" t="s">
        <v>20</v>
      </c>
      <c r="GC19" s="47" t="s">
        <v>20</v>
      </c>
      <c r="GK19" s="47" t="s">
        <v>20</v>
      </c>
      <c r="GS19" s="47" t="s">
        <v>20</v>
      </c>
      <c r="HA19" s="47" t="s">
        <v>20</v>
      </c>
      <c r="HI19" s="47" t="s">
        <v>20</v>
      </c>
      <c r="HQ19" s="47" t="s">
        <v>20</v>
      </c>
      <c r="HY19" s="47" t="s">
        <v>20</v>
      </c>
      <c r="IG19" s="47" t="s">
        <v>20</v>
      </c>
      <c r="IO19" s="47" t="s">
        <v>20</v>
      </c>
    </row>
    <row r="20" s="49" customFormat="true" ht="14.25" hidden="false" customHeight="true" outlineLevel="0" collapsed="false">
      <c r="A20" s="34"/>
      <c r="B20" s="48" t="s">
        <v>21</v>
      </c>
      <c r="C20" s="48"/>
      <c r="D20" s="48"/>
      <c r="E20" s="48"/>
      <c r="F20" s="48"/>
      <c r="G20" s="48"/>
      <c r="H20" s="48"/>
      <c r="I20" s="46"/>
      <c r="J20" s="0"/>
      <c r="K20" s="0"/>
      <c r="L20" s="0"/>
      <c r="M20" s="0"/>
      <c r="N20" s="0"/>
      <c r="O20" s="0"/>
      <c r="P20" s="0"/>
      <c r="Q20" s="46"/>
      <c r="Y20" s="46"/>
      <c r="AG20" s="46"/>
      <c r="AO20" s="46"/>
      <c r="AW20" s="46"/>
      <c r="BE20" s="46"/>
      <c r="BM20" s="46"/>
      <c r="BN20" s="49" t="s">
        <v>21</v>
      </c>
      <c r="BU20" s="46"/>
      <c r="BV20" s="49" t="s">
        <v>21</v>
      </c>
      <c r="CC20" s="46"/>
      <c r="CD20" s="49" t="s">
        <v>21</v>
      </c>
      <c r="CK20" s="46"/>
      <c r="CL20" s="49" t="s">
        <v>21</v>
      </c>
      <c r="CS20" s="46"/>
      <c r="CT20" s="49" t="s">
        <v>21</v>
      </c>
      <c r="DA20" s="46"/>
      <c r="DB20" s="49" t="s">
        <v>21</v>
      </c>
      <c r="DI20" s="46"/>
      <c r="DJ20" s="49" t="s">
        <v>21</v>
      </c>
      <c r="DQ20" s="46"/>
      <c r="DR20" s="49" t="s">
        <v>21</v>
      </c>
      <c r="DY20" s="46"/>
      <c r="DZ20" s="49" t="s">
        <v>21</v>
      </c>
      <c r="EG20" s="46"/>
      <c r="EH20" s="49" t="s">
        <v>21</v>
      </c>
      <c r="EO20" s="46"/>
      <c r="EP20" s="49" t="s">
        <v>21</v>
      </c>
      <c r="EW20" s="46"/>
      <c r="EX20" s="49" t="s">
        <v>21</v>
      </c>
      <c r="FE20" s="46"/>
      <c r="FF20" s="49" t="s">
        <v>21</v>
      </c>
      <c r="FM20" s="46"/>
      <c r="FN20" s="49" t="s">
        <v>21</v>
      </c>
      <c r="FU20" s="46"/>
      <c r="FV20" s="49" t="s">
        <v>21</v>
      </c>
      <c r="GC20" s="46"/>
      <c r="GD20" s="49" t="s">
        <v>21</v>
      </c>
      <c r="GK20" s="46"/>
      <c r="GL20" s="49" t="s">
        <v>21</v>
      </c>
      <c r="GS20" s="46"/>
      <c r="GT20" s="49" t="s">
        <v>21</v>
      </c>
      <c r="HA20" s="46"/>
      <c r="HB20" s="49" t="s">
        <v>21</v>
      </c>
      <c r="HI20" s="46"/>
      <c r="HJ20" s="49" t="s">
        <v>21</v>
      </c>
      <c r="HQ20" s="46"/>
      <c r="HR20" s="49" t="s">
        <v>21</v>
      </c>
      <c r="HY20" s="46"/>
      <c r="HZ20" s="49" t="s">
        <v>21</v>
      </c>
      <c r="IG20" s="46"/>
      <c r="IH20" s="49" t="s">
        <v>21</v>
      </c>
      <c r="IO20" s="46"/>
      <c r="IP20" s="49" t="s">
        <v>21</v>
      </c>
    </row>
    <row r="21" customFormat="false" ht="18.6" hidden="false" customHeight="true" outlineLevel="0" collapsed="false">
      <c r="A21" s="34"/>
      <c r="B21" s="35"/>
      <c r="C21" s="36"/>
      <c r="D21" s="36"/>
      <c r="E21" s="37"/>
      <c r="F21" s="37"/>
      <c r="G21" s="37"/>
      <c r="H21" s="37"/>
    </row>
  </sheetData>
  <sheetProtection sheet="true" password="cc3f"/>
  <mergeCells count="135">
    <mergeCell ref="B1:H1"/>
    <mergeCell ref="C3:H3"/>
    <mergeCell ref="A9:G9"/>
    <mergeCell ref="A10:B10"/>
    <mergeCell ref="C10:H10"/>
    <mergeCell ref="A11:E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B20:H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  <mergeCell ref="IP20:IV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01T19:39:53Z</cp:lastPrinted>
  <dcterms:modified xsi:type="dcterms:W3CDTF">2018-03-02T16:02:02Z</dcterms:modified>
  <cp:revision>0</cp:revision>
  <dc:subject/>
  <dc:title/>
</cp:coreProperties>
</file>