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20</definedName>
    <definedName function="false" hidden="false" localSheetId="0" name="_xlnm.Print_Titles" vbProcedure="false">'1'!$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22">
  <si>
    <r>
      <rPr>
        <b val="true"/>
        <sz val="12"/>
        <rFont val="Times New Roman"/>
        <family val="1"/>
        <charset val="1"/>
      </rPr>
      <t xml:space="preserve">SNCC.F.0033</t>
    </r>
    <r>
      <rPr>
        <sz val="14"/>
        <rFont val="Times New Roman"/>
        <family val="1"/>
        <charset val="1"/>
      </rPr>
      <t xml:space="preserve"> Formulario de Oferta Económica</t>
    </r>
  </si>
  <si>
    <r>
      <rPr>
        <b val="true"/>
        <sz val="12"/>
        <rFont val="Times New Roman"/>
        <family val="1"/>
        <charset val="1"/>
      </rPr>
      <t xml:space="preserve">Referencia:</t>
    </r>
    <r>
      <rPr>
        <sz val="14"/>
        <rFont val="Times New Roman"/>
        <family val="1"/>
        <charset val="1"/>
      </rPr>
      <t xml:space="preserve"> Proceso de Compra por Debajo del Umbral para la Adquisición de Servicios de Show Artístico de Ventriloquia con Motivo al Día Internacional de la Mujer para este Instituto Tecnológico de las Américas (ITLA).</t>
    </r>
  </si>
  <si>
    <t xml:space="preserve">Nombre del Oferente: _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r>
      <rPr>
        <sz val="12"/>
        <color rgb="FF000000"/>
        <rFont val="Times New Roman"/>
        <family val="1"/>
        <charset val="1"/>
      </rPr>
      <t xml:space="preserve">Show artístico tipo ventrílocuo especializado, con motivo de celebración por el Día Internacional de la Mujer. </t>
    </r>
    <r>
      <rPr>
        <b val="true"/>
        <sz val="12"/>
        <color rgb="FF000000"/>
        <rFont val="Times New Roman"/>
        <family val="1"/>
      </rPr>
      <t xml:space="preserve">Se requiere el servicio para el día 8 de marzo del 2018, la actividad inicia a las 3:00 pm en ITLA Caleta </t>
    </r>
  </si>
  <si>
    <t xml:space="preserve">Unidad</t>
  </si>
  <si>
    <t xml:space="preserve">VALOR TOTAL DE LA OFERTA RD$</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2"/>
        <rFont val="Times New Roman"/>
        <family val="1"/>
        <charset val="1"/>
      </rPr>
      <t xml:space="preserve">Nota : </t>
    </r>
    <r>
      <rPr>
        <sz val="12"/>
        <rFont val="Times New Roman"/>
        <family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2"/>
        <rFont val="Times New Roman"/>
        <family val="1"/>
        <charset val="1"/>
      </rPr>
      <t xml:space="preserve">Tiempo de vigencia de esta oferta:  </t>
    </r>
    <r>
      <rPr>
        <sz val="12"/>
        <rFont val="Times New Roman"/>
        <family val="1"/>
      </rPr>
      <t xml:space="preserve">90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0"/>
  </numFmts>
  <fonts count="22">
    <font>
      <sz val="10"/>
      <name val="Arial"/>
      <family val="2"/>
    </font>
    <font>
      <sz val="10"/>
      <name val="Arial"/>
      <family val="0"/>
    </font>
    <font>
      <sz val="10"/>
      <name val="Arial"/>
      <family val="0"/>
    </font>
    <font>
      <sz val="10"/>
      <name val="Arial"/>
      <family val="0"/>
    </font>
    <font>
      <sz val="10"/>
      <name val="Verdana"/>
      <family val="2"/>
    </font>
    <font>
      <b val="true"/>
      <sz val="14"/>
      <name val="Times New Roman"/>
      <family val="1"/>
      <charset val="1"/>
    </font>
    <font>
      <sz val="14"/>
      <name val="Times New Roman"/>
      <family val="1"/>
      <charset val="1"/>
    </font>
    <font>
      <sz val="10"/>
      <name val="Arial  "/>
      <family val="2"/>
    </font>
    <font>
      <b val="true"/>
      <sz val="12"/>
      <name val="Times New Roman"/>
      <family val="1"/>
      <charset val="1"/>
    </font>
    <font>
      <sz val="12"/>
      <name val="Times New Roman"/>
      <family val="1"/>
      <charset val="1"/>
    </font>
    <font>
      <sz val="12"/>
      <name val="Arial  "/>
      <family val="2"/>
    </font>
    <font>
      <sz val="12"/>
      <name val="Arial"/>
      <family val="2"/>
    </font>
    <font>
      <b val="true"/>
      <sz val="10"/>
      <name val="Arial  "/>
      <family val="2"/>
    </font>
    <font>
      <b val="true"/>
      <sz val="10"/>
      <name val="Arial"/>
      <family val="2"/>
    </font>
    <font>
      <sz val="12"/>
      <color rgb="FF000000"/>
      <name val="Times New Roman"/>
      <family val="1"/>
      <charset val="1"/>
    </font>
    <font>
      <b val="true"/>
      <sz val="12"/>
      <color rgb="FF000000"/>
      <name val="Times New Roman"/>
      <family val="1"/>
    </font>
    <font>
      <b val="true"/>
      <i val="true"/>
      <sz val="12"/>
      <name val="Times New Roman"/>
      <family val="1"/>
      <charset val="1"/>
    </font>
    <font>
      <sz val="12"/>
      <color rgb="FF000000"/>
      <name val="Arial  "/>
      <family val="2"/>
    </font>
    <font>
      <sz val="12"/>
      <name val="Times New Roman"/>
      <family val="1"/>
    </font>
    <font>
      <u val="single"/>
      <sz val="1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7" fillId="3" borderId="0" xfId="0" applyFont="true" applyBorder="true" applyAlignment="true" applyProtection="true">
      <alignment horizontal="center" vertical="top" textRotation="0" wrapText="true" indent="0" shrinkToFit="false"/>
      <protection locked="false" hidden="false"/>
    </xf>
    <xf numFmtId="164" fontId="17" fillId="3" borderId="0" xfId="0" applyFont="true" applyBorder="false" applyAlignment="true" applyProtection="true">
      <alignment horizontal="center" vertical="top" textRotation="0" wrapText="tru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20" fillId="3"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040</xdr:colOff>
      <xdr:row>0</xdr:row>
      <xdr:rowOff>113400</xdr:rowOff>
    </xdr:from>
    <xdr:to>
      <xdr:col>1</xdr:col>
      <xdr:colOff>2977200</xdr:colOff>
      <xdr:row>3</xdr:row>
      <xdr:rowOff>1440</xdr:rowOff>
    </xdr:to>
    <xdr:pic>
      <xdr:nvPicPr>
        <xdr:cNvPr id="0" name="Picture 2" descr=""/>
        <xdr:cNvPicPr/>
      </xdr:nvPicPr>
      <xdr:blipFill>
        <a:blip r:embed="rId1"/>
        <a:stretch/>
      </xdr:blipFill>
      <xdr:spPr>
        <a:xfrm>
          <a:off x="707040" y="113400"/>
          <a:ext cx="2783160" cy="96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F8" activeCellId="0" sqref="F8"/>
    </sheetView>
  </sheetViews>
  <sheetFormatPr defaultColWidth="11.5625" defaultRowHeight="19.35" zeroHeight="false" outlineLevelRow="0" outlineLevelCol="0"/>
  <cols>
    <col collapsed="false" customWidth="true" hidden="false" outlineLevel="0" max="1" min="1" style="1" width="7.28"/>
    <col collapsed="false" customWidth="true" hidden="false" outlineLevel="0" max="2" min="2" style="2" width="47.74"/>
    <col collapsed="false" customWidth="true" hidden="false" outlineLevel="0" max="3" min="3" style="3" width="11.42"/>
    <col collapsed="false" customWidth="true" hidden="false" outlineLevel="0" max="4" min="4" style="3" width="13.41"/>
    <col collapsed="false" customWidth="true" hidden="false" outlineLevel="0" max="5" min="5" style="4" width="21.99"/>
    <col collapsed="false" customWidth="true" hidden="false" outlineLevel="0" max="6" min="6" style="4" width="17.7"/>
    <col collapsed="false" customWidth="true" hidden="false" outlineLevel="0" max="7" min="7" style="4" width="19.37"/>
    <col collapsed="false" customWidth="true" hidden="false" outlineLevel="0" max="8" min="8" style="4" width="20.66"/>
    <col collapsed="false" customWidth="true" hidden="false" outlineLevel="0" max="9" min="9" style="5" width="11.42"/>
    <col collapsed="false" customWidth="true" hidden="false" outlineLevel="0" max="16" min="10" style="0" width="11.42"/>
    <col collapsed="false" customWidth="true" hidden="false" outlineLevel="0" max="255" min="17" style="5" width="11.42"/>
    <col collapsed="false" customWidth="false" hidden="false" outlineLevel="0" max="257" min="256" style="6" width="11.56"/>
  </cols>
  <sheetData>
    <row r="1" customFormat="false" ht="18.3" hidden="false" customHeight="false" outlineLevel="0" collapsed="false">
      <c r="A1" s="7"/>
      <c r="B1" s="8" t="s">
        <v>0</v>
      </c>
      <c r="C1" s="8"/>
      <c r="D1" s="8"/>
      <c r="E1" s="8"/>
      <c r="F1" s="8"/>
      <c r="G1" s="8"/>
      <c r="H1" s="8"/>
    </row>
    <row r="2" customFormat="false" ht="17" hidden="false" customHeight="false" outlineLevel="0" collapsed="false">
      <c r="A2" s="7"/>
      <c r="B2" s="9"/>
      <c r="C2" s="10"/>
      <c r="D2" s="10"/>
      <c r="E2" s="11"/>
      <c r="F2" s="11"/>
      <c r="G2" s="11"/>
      <c r="H2" s="11"/>
    </row>
    <row r="3" customFormat="false" ht="49.5" hidden="false" customHeight="false" outlineLevel="0" collapsed="false">
      <c r="A3" s="7"/>
      <c r="B3" s="9"/>
      <c r="C3" s="12" t="s">
        <v>1</v>
      </c>
      <c r="D3" s="12"/>
      <c r="E3" s="12"/>
      <c r="F3" s="12"/>
      <c r="G3" s="12"/>
      <c r="H3" s="12"/>
    </row>
    <row r="4" customFormat="false" ht="17" hidden="false" customHeight="false" outlineLevel="0" collapsed="false">
      <c r="A4" s="7"/>
      <c r="B4" s="9"/>
      <c r="C4" s="10"/>
      <c r="D4" s="10"/>
      <c r="E4" s="11"/>
      <c r="F4" s="11"/>
      <c r="G4" s="11"/>
      <c r="H4" s="11"/>
    </row>
    <row r="5" s="14" customFormat="true" ht="17" hidden="false" customHeight="false" outlineLevel="0" collapsed="false">
      <c r="A5" s="7"/>
      <c r="B5" s="9"/>
      <c r="C5" s="10"/>
      <c r="D5" s="13"/>
      <c r="E5" s="10" t="s">
        <v>2</v>
      </c>
      <c r="F5" s="11"/>
      <c r="G5" s="11"/>
      <c r="H5" s="11"/>
      <c r="J5" s="15"/>
      <c r="K5" s="15"/>
      <c r="L5" s="15"/>
      <c r="M5" s="15"/>
      <c r="N5" s="15"/>
      <c r="O5" s="15"/>
      <c r="P5" s="15"/>
    </row>
    <row r="6" customFormat="false" ht="17" hidden="false" customHeight="false" outlineLevel="0" collapsed="false">
      <c r="A6" s="7"/>
      <c r="B6" s="9"/>
      <c r="C6" s="10"/>
      <c r="D6" s="10"/>
      <c r="E6" s="11"/>
      <c r="F6" s="11"/>
      <c r="G6" s="11"/>
      <c r="H6" s="11"/>
    </row>
    <row r="7" s="20" customFormat="true" ht="31.2" hidden="false" customHeight="false" outlineLevel="0" collapsed="false">
      <c r="A7" s="16" t="s">
        <v>3</v>
      </c>
      <c r="B7" s="16" t="s">
        <v>4</v>
      </c>
      <c r="C7" s="17" t="s">
        <v>5</v>
      </c>
      <c r="D7" s="16" t="s">
        <v>6</v>
      </c>
      <c r="E7" s="18" t="s">
        <v>7</v>
      </c>
      <c r="F7" s="19" t="s">
        <v>8</v>
      </c>
      <c r="G7" s="18" t="s">
        <v>9</v>
      </c>
      <c r="H7" s="19" t="s">
        <v>10</v>
      </c>
      <c r="J7" s="21"/>
      <c r="K7" s="21"/>
      <c r="L7" s="21"/>
      <c r="M7" s="21"/>
      <c r="N7" s="21"/>
      <c r="O7" s="21"/>
      <c r="P7" s="21"/>
      <c r="IV7" s="22"/>
    </row>
    <row r="8" customFormat="false" ht="73.9" hidden="false" customHeight="false" outlineLevel="0" collapsed="false">
      <c r="A8" s="23" t="n">
        <v>1</v>
      </c>
      <c r="B8" s="24" t="s">
        <v>11</v>
      </c>
      <c r="C8" s="25" t="s">
        <v>12</v>
      </c>
      <c r="D8" s="26" t="n">
        <v>1</v>
      </c>
      <c r="E8" s="27" t="n">
        <v>0</v>
      </c>
      <c r="F8" s="27" t="n">
        <f aca="false">E8*18%</f>
        <v>0</v>
      </c>
      <c r="G8" s="28" t="n">
        <f aca="false">+E8+F8</f>
        <v>0</v>
      </c>
      <c r="H8" s="27" t="n">
        <f aca="false">+D8*G8</f>
        <v>0</v>
      </c>
    </row>
    <row r="9" s="31" customFormat="true" ht="17" hidden="false" customHeight="false" outlineLevel="0" collapsed="false">
      <c r="A9" s="29" t="s">
        <v>13</v>
      </c>
      <c r="B9" s="29"/>
      <c r="C9" s="29"/>
      <c r="D9" s="29"/>
      <c r="E9" s="29"/>
      <c r="F9" s="29"/>
      <c r="G9" s="29"/>
      <c r="H9" s="30" t="n">
        <f aca="false">SUM(H8:H8)</f>
        <v>0</v>
      </c>
      <c r="J9" s="21"/>
      <c r="K9" s="21"/>
      <c r="L9" s="21"/>
      <c r="M9" s="21"/>
      <c r="N9" s="21"/>
      <c r="O9" s="21"/>
      <c r="P9" s="21"/>
    </row>
    <row r="10" s="31" customFormat="true" ht="17" hidden="false" customHeight="false" outlineLevel="0" collapsed="false">
      <c r="A10" s="29" t="s">
        <v>14</v>
      </c>
      <c r="B10" s="29"/>
      <c r="C10" s="32"/>
      <c r="D10" s="32"/>
      <c r="E10" s="32"/>
      <c r="F10" s="32"/>
      <c r="G10" s="32"/>
      <c r="H10" s="32"/>
      <c r="J10" s="21"/>
      <c r="K10" s="21"/>
      <c r="L10" s="21"/>
      <c r="M10" s="21"/>
      <c r="N10" s="21"/>
      <c r="O10" s="21"/>
      <c r="P10" s="21"/>
    </row>
    <row r="11" s="31" customFormat="true" ht="17" hidden="false" customHeight="false" outlineLevel="0" collapsed="false">
      <c r="A11" s="33"/>
      <c r="B11" s="33"/>
      <c r="C11" s="33"/>
      <c r="D11" s="33"/>
      <c r="E11" s="33"/>
      <c r="F11" s="33"/>
      <c r="G11" s="33"/>
      <c r="H11" s="33"/>
      <c r="J11" s="21"/>
      <c r="K11" s="21"/>
      <c r="L11" s="21"/>
      <c r="M11" s="21"/>
      <c r="N11" s="21"/>
      <c r="O11" s="21"/>
      <c r="P11" s="21"/>
    </row>
    <row r="12" s="35" customFormat="true" ht="31.2" hidden="false" customHeight="false" outlineLevel="0" collapsed="false">
      <c r="A12" s="34" t="s">
        <v>15</v>
      </c>
      <c r="B12" s="34"/>
      <c r="C12" s="34"/>
      <c r="D12" s="34"/>
      <c r="E12" s="34"/>
      <c r="F12" s="34"/>
      <c r="G12" s="34"/>
      <c r="H12" s="34"/>
      <c r="J12" s="0"/>
      <c r="K12" s="0"/>
      <c r="L12" s="0"/>
      <c r="M12" s="0"/>
      <c r="N12" s="0"/>
      <c r="O12" s="0"/>
      <c r="P12" s="0"/>
    </row>
    <row r="13" s="36" customFormat="true" ht="17" hidden="false" customHeight="false" outlineLevel="0" collapsed="false">
      <c r="A13" s="7"/>
      <c r="B13" s="9"/>
      <c r="C13" s="10"/>
      <c r="D13" s="10"/>
      <c r="E13" s="11"/>
      <c r="F13" s="11"/>
      <c r="G13" s="11"/>
      <c r="H13" s="11"/>
      <c r="J13" s="0"/>
      <c r="K13" s="0"/>
      <c r="L13" s="0"/>
      <c r="M13" s="0"/>
      <c r="N13" s="0"/>
      <c r="O13" s="0"/>
      <c r="P13" s="0"/>
    </row>
    <row r="14" s="37" customFormat="true" ht="16.25" hidden="false" customHeight="false" outlineLevel="0" collapsed="false">
      <c r="A14" s="8" t="s">
        <v>16</v>
      </c>
      <c r="B14" s="8"/>
      <c r="C14" s="8"/>
      <c r="D14" s="8"/>
      <c r="E14" s="8"/>
      <c r="F14" s="8"/>
      <c r="G14" s="8"/>
      <c r="H14" s="8"/>
      <c r="BU14" s="37" t="s">
        <v>17</v>
      </c>
      <c r="CC14" s="37" t="s">
        <v>17</v>
      </c>
      <c r="CK14" s="37" t="s">
        <v>17</v>
      </c>
      <c r="CS14" s="37" t="s">
        <v>17</v>
      </c>
      <c r="DA14" s="37" t="s">
        <v>17</v>
      </c>
      <c r="DI14" s="37" t="s">
        <v>17</v>
      </c>
      <c r="DQ14" s="37" t="s">
        <v>17</v>
      </c>
      <c r="DY14" s="37" t="s">
        <v>17</v>
      </c>
      <c r="EG14" s="37" t="s">
        <v>17</v>
      </c>
      <c r="EO14" s="37" t="s">
        <v>17</v>
      </c>
      <c r="EW14" s="37" t="s">
        <v>17</v>
      </c>
      <c r="FE14" s="37" t="s">
        <v>17</v>
      </c>
      <c r="FM14" s="37" t="s">
        <v>17</v>
      </c>
      <c r="FU14" s="37" t="s">
        <v>17</v>
      </c>
      <c r="GC14" s="37" t="s">
        <v>17</v>
      </c>
      <c r="GK14" s="37" t="s">
        <v>17</v>
      </c>
      <c r="GS14" s="37" t="s">
        <v>17</v>
      </c>
      <c r="HA14" s="37" t="s">
        <v>17</v>
      </c>
      <c r="HI14" s="37" t="s">
        <v>17</v>
      </c>
      <c r="HQ14" s="37" t="s">
        <v>17</v>
      </c>
      <c r="HY14" s="37" t="s">
        <v>17</v>
      </c>
      <c r="IG14" s="37" t="s">
        <v>17</v>
      </c>
      <c r="IO14" s="37" t="s">
        <v>17</v>
      </c>
    </row>
    <row r="15" s="40" customFormat="true" ht="17" hidden="false" customHeight="false" outlineLevel="0" collapsed="false">
      <c r="A15" s="7"/>
      <c r="B15" s="9"/>
      <c r="C15" s="10"/>
      <c r="D15" s="10"/>
      <c r="E15" s="11"/>
      <c r="F15" s="11"/>
      <c r="G15" s="11"/>
      <c r="H15" s="11"/>
      <c r="I15" s="38"/>
      <c r="J15" s="0"/>
      <c r="K15" s="0"/>
      <c r="L15" s="0"/>
      <c r="M15" s="0"/>
      <c r="N15" s="0"/>
      <c r="O15" s="0"/>
      <c r="P15" s="0"/>
      <c r="Q15" s="38"/>
      <c r="R15" s="39"/>
      <c r="Y15" s="38"/>
      <c r="Z15" s="39"/>
      <c r="AG15" s="38"/>
      <c r="AH15" s="39"/>
      <c r="AO15" s="38"/>
      <c r="AP15" s="39"/>
      <c r="AW15" s="38"/>
      <c r="AX15" s="39"/>
      <c r="BE15" s="38"/>
      <c r="BF15" s="39"/>
      <c r="BM15" s="38"/>
      <c r="BN15" s="39"/>
      <c r="BU15" s="38"/>
      <c r="BV15" s="39"/>
      <c r="CC15" s="38"/>
      <c r="CD15" s="39"/>
      <c r="CK15" s="38"/>
      <c r="CL15" s="39"/>
      <c r="CS15" s="38"/>
      <c r="CT15" s="39"/>
      <c r="DA15" s="38"/>
      <c r="DB15" s="39"/>
      <c r="DI15" s="38"/>
      <c r="DJ15" s="39"/>
      <c r="DQ15" s="38"/>
      <c r="DR15" s="39"/>
      <c r="DY15" s="38"/>
      <c r="DZ15" s="39"/>
      <c r="EG15" s="38"/>
      <c r="EH15" s="39"/>
      <c r="EO15" s="38"/>
      <c r="EP15" s="39"/>
      <c r="EW15" s="38"/>
      <c r="EX15" s="39"/>
      <c r="FE15" s="38"/>
      <c r="FF15" s="39"/>
      <c r="FM15" s="38"/>
      <c r="FN15" s="39"/>
      <c r="FU15" s="38"/>
      <c r="FV15" s="39"/>
      <c r="GC15" s="38"/>
      <c r="GD15" s="39"/>
      <c r="GK15" s="38"/>
      <c r="GL15" s="39"/>
      <c r="GS15" s="38"/>
      <c r="GT15" s="39"/>
      <c r="HA15" s="38"/>
      <c r="HB15" s="39"/>
      <c r="HI15" s="38"/>
      <c r="HJ15" s="39"/>
      <c r="HQ15" s="38"/>
      <c r="HR15" s="39"/>
      <c r="HY15" s="38"/>
      <c r="HZ15" s="39"/>
      <c r="IG15" s="38"/>
      <c r="IH15" s="39"/>
      <c r="IO15" s="38"/>
      <c r="IP15" s="39"/>
    </row>
    <row r="16" s="41" customFormat="true" ht="16.25" hidden="false" customHeight="false" outlineLevel="0" collapsed="false">
      <c r="A16" s="8" t="s">
        <v>18</v>
      </c>
      <c r="B16" s="8"/>
      <c r="C16" s="8"/>
      <c r="D16" s="8"/>
      <c r="E16" s="8"/>
      <c r="F16" s="8"/>
      <c r="G16" s="8"/>
      <c r="H16" s="8"/>
      <c r="BU16" s="41" t="s">
        <v>19</v>
      </c>
      <c r="CC16" s="41" t="s">
        <v>19</v>
      </c>
      <c r="CK16" s="41" t="s">
        <v>19</v>
      </c>
      <c r="CS16" s="41" t="s">
        <v>19</v>
      </c>
      <c r="DA16" s="41" t="s">
        <v>19</v>
      </c>
      <c r="DI16" s="41" t="s">
        <v>19</v>
      </c>
      <c r="DQ16" s="41" t="s">
        <v>19</v>
      </c>
      <c r="DY16" s="41" t="s">
        <v>19</v>
      </c>
      <c r="EG16" s="41" t="s">
        <v>19</v>
      </c>
      <c r="EO16" s="41" t="s">
        <v>19</v>
      </c>
      <c r="EW16" s="41" t="s">
        <v>19</v>
      </c>
      <c r="FE16" s="41" t="s">
        <v>19</v>
      </c>
      <c r="FM16" s="41" t="s">
        <v>19</v>
      </c>
      <c r="FU16" s="41" t="s">
        <v>19</v>
      </c>
      <c r="GC16" s="41" t="s">
        <v>19</v>
      </c>
      <c r="GK16" s="41" t="s">
        <v>19</v>
      </c>
      <c r="GS16" s="41" t="s">
        <v>19</v>
      </c>
      <c r="HA16" s="41" t="s">
        <v>19</v>
      </c>
      <c r="HI16" s="41" t="s">
        <v>19</v>
      </c>
      <c r="HQ16" s="41" t="s">
        <v>19</v>
      </c>
      <c r="HY16" s="41" t="s">
        <v>19</v>
      </c>
      <c r="IG16" s="41" t="s">
        <v>19</v>
      </c>
      <c r="IO16" s="41" t="s">
        <v>19</v>
      </c>
    </row>
    <row r="17" s="44" customFormat="true" ht="17" hidden="false" customHeight="false" outlineLevel="0" collapsed="false">
      <c r="A17" s="7"/>
      <c r="B17" s="9"/>
      <c r="C17" s="10"/>
      <c r="D17" s="10"/>
      <c r="E17" s="11"/>
      <c r="F17" s="11"/>
      <c r="G17" s="11"/>
      <c r="H17" s="11"/>
      <c r="I17" s="42"/>
      <c r="J17" s="0"/>
      <c r="K17" s="0"/>
      <c r="L17" s="0"/>
      <c r="M17" s="0"/>
      <c r="N17" s="0"/>
      <c r="O17" s="0"/>
      <c r="P17" s="0"/>
      <c r="Q17" s="42"/>
      <c r="R17" s="43"/>
      <c r="Y17" s="42"/>
      <c r="Z17" s="43"/>
      <c r="AG17" s="42"/>
      <c r="AH17" s="43"/>
      <c r="AO17" s="42"/>
      <c r="AP17" s="43"/>
      <c r="AW17" s="42"/>
      <c r="AX17" s="43"/>
      <c r="BE17" s="42"/>
      <c r="BF17" s="43"/>
      <c r="BM17" s="42"/>
      <c r="BN17" s="43"/>
      <c r="BU17" s="42"/>
      <c r="BV17" s="43"/>
      <c r="CC17" s="42"/>
      <c r="CD17" s="43"/>
      <c r="CK17" s="42"/>
      <c r="CL17" s="43"/>
      <c r="CS17" s="42"/>
      <c r="CT17" s="43"/>
      <c r="DA17" s="42"/>
      <c r="DB17" s="43"/>
      <c r="DI17" s="42"/>
      <c r="DJ17" s="43"/>
      <c r="DQ17" s="42"/>
      <c r="DR17" s="43"/>
      <c r="DY17" s="42"/>
      <c r="DZ17" s="43"/>
      <c r="EG17" s="42"/>
      <c r="EH17" s="43"/>
      <c r="EO17" s="42"/>
      <c r="EP17" s="43"/>
      <c r="EW17" s="42"/>
      <c r="EX17" s="43"/>
      <c r="FE17" s="42"/>
      <c r="FF17" s="43"/>
      <c r="FM17" s="42"/>
      <c r="FN17" s="43"/>
      <c r="FU17" s="42"/>
      <c r="FV17" s="43"/>
      <c r="GC17" s="42"/>
      <c r="GD17" s="43"/>
      <c r="GK17" s="42"/>
      <c r="GL17" s="43"/>
      <c r="GS17" s="42"/>
      <c r="GT17" s="43"/>
      <c r="HA17" s="42"/>
      <c r="HB17" s="43"/>
      <c r="HI17" s="42"/>
      <c r="HJ17" s="43"/>
      <c r="HQ17" s="42"/>
      <c r="HR17" s="43"/>
      <c r="HY17" s="42"/>
      <c r="HZ17" s="43"/>
      <c r="IG17" s="42"/>
      <c r="IH17" s="43"/>
      <c r="IO17" s="42"/>
      <c r="IP17" s="43"/>
    </row>
    <row r="18" s="45" customFormat="true" ht="17" hidden="false" customHeight="true" outlineLevel="0" collapsed="false">
      <c r="A18" s="8" t="s">
        <v>20</v>
      </c>
      <c r="B18" s="8"/>
      <c r="C18" s="8"/>
      <c r="D18" s="8"/>
      <c r="E18" s="8"/>
      <c r="F18" s="8"/>
      <c r="G18" s="8"/>
      <c r="H18" s="8"/>
      <c r="BU18" s="45" t="s">
        <v>20</v>
      </c>
      <c r="CC18" s="45" t="s">
        <v>20</v>
      </c>
      <c r="CK18" s="45" t="s">
        <v>20</v>
      </c>
      <c r="CS18" s="45" t="s">
        <v>20</v>
      </c>
      <c r="DA18" s="45" t="s">
        <v>20</v>
      </c>
      <c r="DI18" s="45" t="s">
        <v>20</v>
      </c>
      <c r="DQ18" s="45" t="s">
        <v>20</v>
      </c>
      <c r="DY18" s="45" t="s">
        <v>20</v>
      </c>
      <c r="EG18" s="45" t="s">
        <v>20</v>
      </c>
      <c r="EO18" s="45" t="s">
        <v>20</v>
      </c>
      <c r="EW18" s="45" t="s">
        <v>20</v>
      </c>
      <c r="FE18" s="45" t="s">
        <v>20</v>
      </c>
      <c r="FM18" s="45" t="s">
        <v>20</v>
      </c>
      <c r="FU18" s="45" t="s">
        <v>20</v>
      </c>
      <c r="GC18" s="45" t="s">
        <v>20</v>
      </c>
      <c r="GK18" s="45" t="s">
        <v>20</v>
      </c>
      <c r="GS18" s="45" t="s">
        <v>20</v>
      </c>
      <c r="HA18" s="45" t="s">
        <v>20</v>
      </c>
      <c r="HI18" s="45" t="s">
        <v>20</v>
      </c>
      <c r="HQ18" s="45" t="s">
        <v>20</v>
      </c>
      <c r="HY18" s="45" t="s">
        <v>20</v>
      </c>
      <c r="IG18" s="45" t="s">
        <v>20</v>
      </c>
      <c r="IO18" s="45" t="s">
        <v>20</v>
      </c>
    </row>
    <row r="19" s="47" customFormat="true" ht="17" hidden="false" customHeight="true" outlineLevel="0" collapsed="false">
      <c r="A19" s="7"/>
      <c r="B19" s="46" t="s">
        <v>21</v>
      </c>
      <c r="C19" s="46"/>
      <c r="D19" s="46"/>
      <c r="E19" s="46"/>
      <c r="F19" s="46"/>
      <c r="G19" s="46"/>
      <c r="H19" s="46"/>
      <c r="I19" s="44"/>
      <c r="J19" s="0"/>
      <c r="K19" s="0"/>
      <c r="L19" s="0"/>
      <c r="M19" s="0"/>
      <c r="N19" s="0"/>
      <c r="O19" s="0"/>
      <c r="P19" s="0"/>
      <c r="Q19" s="44"/>
      <c r="Y19" s="44"/>
      <c r="AG19" s="44"/>
      <c r="AO19" s="44"/>
      <c r="AW19" s="44"/>
      <c r="BE19" s="44"/>
      <c r="BM19" s="44"/>
      <c r="BN19" s="47" t="s">
        <v>21</v>
      </c>
      <c r="BU19" s="44"/>
      <c r="BV19" s="47" t="s">
        <v>21</v>
      </c>
      <c r="CC19" s="44"/>
      <c r="CD19" s="47" t="s">
        <v>21</v>
      </c>
      <c r="CK19" s="44"/>
      <c r="CL19" s="47" t="s">
        <v>21</v>
      </c>
      <c r="CS19" s="44"/>
      <c r="CT19" s="47" t="s">
        <v>21</v>
      </c>
      <c r="DA19" s="44"/>
      <c r="DB19" s="47" t="s">
        <v>21</v>
      </c>
      <c r="DI19" s="44"/>
      <c r="DJ19" s="47" t="s">
        <v>21</v>
      </c>
      <c r="DQ19" s="44"/>
      <c r="DR19" s="47" t="s">
        <v>21</v>
      </c>
      <c r="DY19" s="44"/>
      <c r="DZ19" s="47" t="s">
        <v>21</v>
      </c>
      <c r="EG19" s="44"/>
      <c r="EH19" s="47" t="s">
        <v>21</v>
      </c>
      <c r="EO19" s="44"/>
      <c r="EP19" s="47" t="s">
        <v>21</v>
      </c>
      <c r="EW19" s="44"/>
      <c r="EX19" s="47" t="s">
        <v>21</v>
      </c>
      <c r="FE19" s="44"/>
      <c r="FF19" s="47" t="s">
        <v>21</v>
      </c>
      <c r="FM19" s="44"/>
      <c r="FN19" s="47" t="s">
        <v>21</v>
      </c>
      <c r="FU19" s="44"/>
      <c r="FV19" s="47" t="s">
        <v>21</v>
      </c>
      <c r="GC19" s="44"/>
      <c r="GD19" s="47" t="s">
        <v>21</v>
      </c>
      <c r="GK19" s="44"/>
      <c r="GL19" s="47" t="s">
        <v>21</v>
      </c>
      <c r="GS19" s="44"/>
      <c r="GT19" s="47" t="s">
        <v>21</v>
      </c>
      <c r="HA19" s="44"/>
      <c r="HB19" s="47" t="s">
        <v>21</v>
      </c>
      <c r="HI19" s="44"/>
      <c r="HJ19" s="47" t="s">
        <v>21</v>
      </c>
      <c r="HQ19" s="44"/>
      <c r="HR19" s="47" t="s">
        <v>21</v>
      </c>
      <c r="HY19" s="44"/>
      <c r="HZ19" s="47" t="s">
        <v>21</v>
      </c>
      <c r="IG19" s="44"/>
      <c r="IH19" s="47" t="s">
        <v>21</v>
      </c>
      <c r="IO19" s="44"/>
      <c r="IP19" s="47" t="s">
        <v>21</v>
      </c>
    </row>
  </sheetData>
  <sheetProtection sheet="true" password="cc3b" objects="true" scenarios="true"/>
  <mergeCells count="134">
    <mergeCell ref="B1:H1"/>
    <mergeCell ref="C3:H3"/>
    <mergeCell ref="A9:G9"/>
    <mergeCell ref="A10:B10"/>
    <mergeCell ref="C10:H10"/>
    <mergeCell ref="A11:H11"/>
    <mergeCell ref="A12:H12"/>
    <mergeCell ref="A14:H14"/>
    <mergeCell ref="I14:P14"/>
    <mergeCell ref="Q14:X14"/>
    <mergeCell ref="Y14:AF14"/>
    <mergeCell ref="AG14:AN14"/>
    <mergeCell ref="AO14:AV14"/>
    <mergeCell ref="AW14:BD14"/>
    <mergeCell ref="BE14:BL14"/>
    <mergeCell ref="BM14:BT14"/>
    <mergeCell ref="BU14:CB14"/>
    <mergeCell ref="CC14:CJ14"/>
    <mergeCell ref="CK14:CR14"/>
    <mergeCell ref="CS14:CZ14"/>
    <mergeCell ref="DA14:DH14"/>
    <mergeCell ref="DI14:DP14"/>
    <mergeCell ref="DQ14:DX14"/>
    <mergeCell ref="DY14:EF14"/>
    <mergeCell ref="EG14:EN14"/>
    <mergeCell ref="EO14:EV14"/>
    <mergeCell ref="EW14:FD14"/>
    <mergeCell ref="FE14:FL14"/>
    <mergeCell ref="FM14:FT14"/>
    <mergeCell ref="FU14:GB14"/>
    <mergeCell ref="GC14:GJ14"/>
    <mergeCell ref="GK14:GR14"/>
    <mergeCell ref="GS14:GZ14"/>
    <mergeCell ref="HA14:HH14"/>
    <mergeCell ref="HI14:HP14"/>
    <mergeCell ref="HQ14:HX14"/>
    <mergeCell ref="HY14:IF14"/>
    <mergeCell ref="IG14:IN14"/>
    <mergeCell ref="IO14:IV14"/>
    <mergeCell ref="A16:H16"/>
    <mergeCell ref="I16:P16"/>
    <mergeCell ref="Q16:X16"/>
    <mergeCell ref="Y16:AF16"/>
    <mergeCell ref="AG16:AN16"/>
    <mergeCell ref="AO16:AV16"/>
    <mergeCell ref="AW16:BD16"/>
    <mergeCell ref="BE16:BL16"/>
    <mergeCell ref="BM16:BT16"/>
    <mergeCell ref="BU16:CB16"/>
    <mergeCell ref="CC16:CJ16"/>
    <mergeCell ref="CK16:CR16"/>
    <mergeCell ref="CS16:CZ16"/>
    <mergeCell ref="DA16:DH16"/>
    <mergeCell ref="DI16:DP16"/>
    <mergeCell ref="DQ16:DX16"/>
    <mergeCell ref="DY16:EF16"/>
    <mergeCell ref="EG16:EN16"/>
    <mergeCell ref="EO16:EV16"/>
    <mergeCell ref="EW16:FD16"/>
    <mergeCell ref="FE16:FL16"/>
    <mergeCell ref="FM16:FT16"/>
    <mergeCell ref="FU16:GB16"/>
    <mergeCell ref="GC16:GJ16"/>
    <mergeCell ref="GK16:GR16"/>
    <mergeCell ref="GS16:GZ16"/>
    <mergeCell ref="HA16:HH16"/>
    <mergeCell ref="HI16:HP16"/>
    <mergeCell ref="HQ16:HX16"/>
    <mergeCell ref="HY16:IF16"/>
    <mergeCell ref="IG16:IN16"/>
    <mergeCell ref="IO16:IV16"/>
    <mergeCell ref="A18:H18"/>
    <mergeCell ref="I18:P18"/>
    <mergeCell ref="Q18:X18"/>
    <mergeCell ref="Y18:AF18"/>
    <mergeCell ref="AG18:AN18"/>
    <mergeCell ref="AO18:AV18"/>
    <mergeCell ref="AW18:BD18"/>
    <mergeCell ref="BE18:BL18"/>
    <mergeCell ref="BM18:BT18"/>
    <mergeCell ref="BU18:CB18"/>
    <mergeCell ref="CC18:CJ18"/>
    <mergeCell ref="CK18:CR18"/>
    <mergeCell ref="CS18:CZ18"/>
    <mergeCell ref="DA18:DH18"/>
    <mergeCell ref="DI18:DP18"/>
    <mergeCell ref="DQ18:DX18"/>
    <mergeCell ref="DY18:EF18"/>
    <mergeCell ref="EG18:EN18"/>
    <mergeCell ref="EO18:EV18"/>
    <mergeCell ref="EW18:FD18"/>
    <mergeCell ref="FE18:FL18"/>
    <mergeCell ref="FM18:FT18"/>
    <mergeCell ref="FU18:GB18"/>
    <mergeCell ref="GC18:GJ18"/>
    <mergeCell ref="GK18:GR18"/>
    <mergeCell ref="GS18:GZ18"/>
    <mergeCell ref="HA18:HH18"/>
    <mergeCell ref="HI18:HP18"/>
    <mergeCell ref="HQ18:HX18"/>
    <mergeCell ref="HY18:IF18"/>
    <mergeCell ref="IG18:IN18"/>
    <mergeCell ref="IO18:IV18"/>
    <mergeCell ref="B19:H19"/>
    <mergeCell ref="R19:X19"/>
    <mergeCell ref="Z19:AF19"/>
    <mergeCell ref="AH19:AN19"/>
    <mergeCell ref="AP19:AV19"/>
    <mergeCell ref="AX19:BD19"/>
    <mergeCell ref="BF19:BL19"/>
    <mergeCell ref="BN19:BT19"/>
    <mergeCell ref="BV19:CB19"/>
    <mergeCell ref="CD19:CJ19"/>
    <mergeCell ref="CL19:CR19"/>
    <mergeCell ref="CT19:CZ19"/>
    <mergeCell ref="DB19:DH19"/>
    <mergeCell ref="DJ19:DP19"/>
    <mergeCell ref="DR19:DX19"/>
    <mergeCell ref="DZ19:EF19"/>
    <mergeCell ref="EH19:EN19"/>
    <mergeCell ref="EP19:EV19"/>
    <mergeCell ref="EX19:FD19"/>
    <mergeCell ref="FF19:FL19"/>
    <mergeCell ref="FN19:FT19"/>
    <mergeCell ref="FV19:GB19"/>
    <mergeCell ref="GD19:GJ19"/>
    <mergeCell ref="GL19:GR19"/>
    <mergeCell ref="GT19:GZ19"/>
    <mergeCell ref="HB19:HH19"/>
    <mergeCell ref="HJ19:HP19"/>
    <mergeCell ref="HR19:HX19"/>
    <mergeCell ref="HZ19:IF19"/>
    <mergeCell ref="IH19:IN19"/>
    <mergeCell ref="IP19:IV19"/>
  </mergeCells>
  <printOptions headings="false" gridLines="false" gridLinesSet="true" horizontalCentered="true" verticalCentered="false"/>
  <pageMargins left="0.2" right="0.229861111111111" top="0.669444444444445" bottom="0.6715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13:27:02Z</dcterms:created>
  <dc:creator>Nicaury Maria Aguasvivas Villanueva - Asist. de compras</dc:creator>
  <dc:description/>
  <dc:language>en-US</dc:language>
  <cp:lastModifiedBy/>
  <cp:lastPrinted>2018-03-02T18:43:20Z</cp:lastPrinted>
  <dcterms:modified xsi:type="dcterms:W3CDTF">2018-03-02T20:15:56Z</dcterms:modified>
  <cp:revision>4</cp:revision>
  <dc:subject/>
  <dc:title/>
</cp:coreProperties>
</file>