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1</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22">
  <si>
    <r>
      <rPr>
        <b val="true"/>
        <sz val="12"/>
        <rFont val="Times New Roman"/>
        <family val="1"/>
        <charset val="1"/>
      </rPr>
      <t xml:space="preserve">SNCC.F.0033</t>
    </r>
    <r>
      <rPr>
        <sz val="14"/>
        <rFont val="Times New Roman"/>
        <family val="1"/>
        <charset val="1"/>
      </rPr>
      <t xml:space="preserve"> Formulario de Oferta Económica</t>
    </r>
  </si>
  <si>
    <r>
      <rPr>
        <b val="true"/>
        <sz val="12"/>
        <rFont val="Times New Roman"/>
        <family val="1"/>
        <charset val="1"/>
      </rPr>
      <t xml:space="preserve">Referencia:</t>
    </r>
    <r>
      <rPr>
        <sz val="14"/>
        <rFont val="Times New Roman"/>
        <family val="1"/>
        <charset val="1"/>
      </rPr>
      <t xml:space="preserve"> Proceso de Compra por Debajo del Umbral para la Adquisición de Centro de Mesa para la Entrega de Certificados del Departamento de Extensión de este Instituto Tecnológico de las Américas (ITLA).</t>
    </r>
  </si>
  <si>
    <t xml:space="preserve">Nombre del Oferente: 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Adquisición de centro de mesa presidencial con flores artificiales para mesa de 5 personas, con colores institucionales azul y blanco.</t>
  </si>
  <si>
    <t xml:space="preserve">Unidad</t>
  </si>
  <si>
    <t xml:space="preserve">VALOR TOTAL DE LA OFERTA RD$</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charset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charset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
  </numFmts>
  <fonts count="20">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sz val="12"/>
      <name val="Arial  "/>
      <family val="2"/>
    </font>
    <font>
      <sz val="12"/>
      <name val="Arial"/>
      <family val="2"/>
    </font>
    <font>
      <b val="true"/>
      <sz val="10"/>
      <name val="Arial  "/>
      <family val="2"/>
    </font>
    <font>
      <b val="true"/>
      <sz val="10"/>
      <name val="Arial"/>
      <family val="2"/>
    </font>
    <font>
      <b val="true"/>
      <sz val="12"/>
      <color rgb="FF000000"/>
      <name val="Times New Roman"/>
      <family val="1"/>
      <charset val="1"/>
    </font>
    <font>
      <sz val="12"/>
      <color rgb="FF000000"/>
      <name val="Times New Roman"/>
      <family val="1"/>
      <charset val="1"/>
    </font>
    <font>
      <b val="true"/>
      <i val="true"/>
      <sz val="12"/>
      <name val="Times New Roman"/>
      <family val="1"/>
      <charset val="1"/>
    </font>
    <font>
      <sz val="12"/>
      <color rgb="FF000000"/>
      <name val="Arial  "/>
      <family val="2"/>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justify"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false" hidden="false"/>
    </xf>
    <xf numFmtId="164" fontId="16" fillId="3" borderId="0" xfId="0" applyFont="true" applyBorder="false" applyAlignment="true" applyProtection="true">
      <alignment horizontal="center" vertical="top" textRotation="0" wrapText="tru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18"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8640</xdr:colOff>
      <xdr:row>2</xdr:row>
      <xdr:rowOff>508680</xdr:rowOff>
    </xdr:to>
    <xdr:pic>
      <xdr:nvPicPr>
        <xdr:cNvPr id="0" name="Picture 2" descr=""/>
        <xdr:cNvPicPr/>
      </xdr:nvPicPr>
      <xdr:blipFill>
        <a:blip r:embed="rId1"/>
        <a:stretch/>
      </xdr:blipFill>
      <xdr:spPr>
        <a:xfrm>
          <a:off x="0" y="0"/>
          <a:ext cx="2779200" cy="96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D8" activeCellId="0" sqref="D8"/>
    </sheetView>
  </sheetViews>
  <sheetFormatPr defaultColWidth="11.5625" defaultRowHeight="17" zeroHeight="false" outlineLevelRow="0" outlineLevelCol="0"/>
  <cols>
    <col collapsed="false" customWidth="true" hidden="false" outlineLevel="0" max="1" min="1" style="1" width="7.28"/>
    <col collapsed="false" customWidth="true" hidden="false" outlineLevel="0" max="2" min="2" style="2" width="32.03"/>
    <col collapsed="false" customWidth="true" hidden="false" outlineLevel="0" max="3" min="3" style="3" width="11.42"/>
    <col collapsed="false" customWidth="true" hidden="false" outlineLevel="0" max="4" min="4" style="3" width="13.41"/>
    <col collapsed="false" customWidth="true" hidden="false" outlineLevel="0" max="5" min="5" style="4" width="18.13"/>
    <col collapsed="false" customWidth="true" hidden="false" outlineLevel="0" max="6" min="6" style="4" width="18.67"/>
    <col collapsed="false" customWidth="true" hidden="false" outlineLevel="0" max="7" min="7" style="4" width="19.21"/>
    <col collapsed="false" customWidth="true" hidden="false" outlineLevel="0" max="8" min="8" style="4" width="19.86"/>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9" hidden="false" customHeight="false" outlineLevel="0" collapsed="false">
      <c r="B1" s="7" t="s">
        <v>0</v>
      </c>
      <c r="C1" s="7"/>
      <c r="D1" s="7"/>
      <c r="E1" s="7"/>
      <c r="F1" s="7"/>
      <c r="G1" s="7"/>
      <c r="H1" s="7"/>
    </row>
    <row r="3" customFormat="false" ht="50.5" hidden="false" customHeight="false" outlineLevel="0" collapsed="false">
      <c r="C3" s="8" t="s">
        <v>1</v>
      </c>
      <c r="D3" s="8"/>
      <c r="E3" s="8"/>
      <c r="F3" s="8"/>
      <c r="G3" s="8"/>
      <c r="H3" s="8"/>
    </row>
    <row r="5" s="14" customFormat="true" ht="17" hidden="false" customHeight="false" outlineLevel="0" collapsed="false">
      <c r="A5" s="9"/>
      <c r="B5" s="10"/>
      <c r="C5" s="11"/>
      <c r="D5" s="12"/>
      <c r="E5" s="11" t="s">
        <v>2</v>
      </c>
      <c r="F5" s="13"/>
      <c r="G5" s="13"/>
      <c r="H5" s="13"/>
      <c r="J5" s="15"/>
      <c r="K5" s="15"/>
      <c r="L5" s="15"/>
      <c r="M5" s="15"/>
      <c r="N5" s="15"/>
      <c r="O5" s="15"/>
      <c r="P5" s="15"/>
    </row>
    <row r="7" s="20" customFormat="true" ht="31.55" hidden="false" customHeight="false" outlineLevel="0" collapsed="false">
      <c r="A7" s="16" t="s">
        <v>3</v>
      </c>
      <c r="B7" s="16" t="s">
        <v>4</v>
      </c>
      <c r="C7" s="17" t="s">
        <v>5</v>
      </c>
      <c r="D7" s="16" t="s">
        <v>6</v>
      </c>
      <c r="E7" s="18" t="s">
        <v>7</v>
      </c>
      <c r="F7" s="19" t="s">
        <v>8</v>
      </c>
      <c r="G7" s="18" t="s">
        <v>9</v>
      </c>
      <c r="H7" s="19" t="s">
        <v>10</v>
      </c>
      <c r="J7" s="21"/>
      <c r="K7" s="21"/>
      <c r="L7" s="21"/>
      <c r="M7" s="21"/>
      <c r="N7" s="21"/>
      <c r="O7" s="21"/>
      <c r="P7" s="21"/>
      <c r="IV7" s="22"/>
    </row>
    <row r="8" customFormat="false" ht="69.45" hidden="false" customHeight="false" outlineLevel="0" collapsed="false">
      <c r="A8" s="23" t="n">
        <v>1</v>
      </c>
      <c r="B8" s="24" t="s">
        <v>11</v>
      </c>
      <c r="C8" s="25" t="s">
        <v>12</v>
      </c>
      <c r="D8" s="26" t="n">
        <v>1</v>
      </c>
      <c r="E8" s="27" t="n">
        <v>0</v>
      </c>
      <c r="F8" s="27" t="n">
        <f aca="false">E8*18%</f>
        <v>0</v>
      </c>
      <c r="G8" s="27" t="n">
        <f aca="false">+E8+F8</f>
        <v>0</v>
      </c>
      <c r="H8" s="27" t="n">
        <f aca="false">+D8*G8</f>
        <v>0</v>
      </c>
    </row>
    <row r="9" s="30" customFormat="true" ht="17" hidden="false" customHeight="false" outlineLevel="0" collapsed="false">
      <c r="A9" s="28" t="s">
        <v>13</v>
      </c>
      <c r="B9" s="28"/>
      <c r="C9" s="28"/>
      <c r="D9" s="28"/>
      <c r="E9" s="28"/>
      <c r="F9" s="28"/>
      <c r="G9" s="28"/>
      <c r="H9" s="29" t="n">
        <f aca="false">SUM(H8:H8)</f>
        <v>0</v>
      </c>
      <c r="J9" s="21"/>
      <c r="K9" s="21"/>
      <c r="L9" s="21"/>
      <c r="M9" s="21"/>
      <c r="N9" s="21"/>
      <c r="O9" s="21"/>
      <c r="P9" s="21"/>
    </row>
    <row r="10" s="32" customFormat="true" ht="17" hidden="false" customHeight="false" outlineLevel="0" collapsed="false">
      <c r="A10" s="31" t="s">
        <v>14</v>
      </c>
      <c r="B10" s="31"/>
      <c r="C10" s="31"/>
      <c r="D10" s="31"/>
      <c r="E10" s="31"/>
      <c r="F10" s="31"/>
      <c r="G10" s="31"/>
      <c r="H10" s="31"/>
      <c r="J10" s="33"/>
      <c r="K10" s="33"/>
      <c r="L10" s="33"/>
      <c r="M10" s="33"/>
      <c r="N10" s="33"/>
      <c r="O10" s="33"/>
      <c r="P10" s="33"/>
    </row>
    <row r="11" s="30" customFormat="true" ht="17" hidden="false" customHeight="false" outlineLevel="0" collapsed="false">
      <c r="A11" s="34"/>
      <c r="B11" s="34"/>
      <c r="C11" s="34"/>
      <c r="D11" s="34"/>
      <c r="E11" s="34"/>
      <c r="F11" s="7"/>
      <c r="G11" s="7"/>
      <c r="H11" s="7"/>
      <c r="J11" s="21"/>
      <c r="K11" s="21"/>
      <c r="L11" s="21"/>
      <c r="M11" s="21"/>
      <c r="N11" s="21"/>
      <c r="O11" s="21"/>
      <c r="P11" s="21"/>
    </row>
    <row r="12" s="30" customFormat="true" ht="17" hidden="false" customHeight="false" outlineLevel="0" collapsed="false">
      <c r="A12" s="35"/>
      <c r="B12" s="35"/>
      <c r="C12" s="35"/>
      <c r="D12" s="35"/>
      <c r="E12" s="35"/>
      <c r="F12" s="35"/>
      <c r="G12" s="35"/>
      <c r="H12" s="35"/>
      <c r="J12" s="21"/>
      <c r="K12" s="21"/>
      <c r="L12" s="21"/>
      <c r="M12" s="21"/>
      <c r="N12" s="21"/>
      <c r="O12" s="21"/>
      <c r="P12" s="21"/>
    </row>
    <row r="13" s="37" customFormat="true" ht="31.55" hidden="false" customHeight="false" outlineLevel="0" collapsed="false">
      <c r="A13" s="36" t="s">
        <v>15</v>
      </c>
      <c r="B13" s="36"/>
      <c r="C13" s="36"/>
      <c r="D13" s="36"/>
      <c r="E13" s="36"/>
      <c r="F13" s="36"/>
      <c r="G13" s="36"/>
      <c r="H13" s="36"/>
      <c r="J13" s="0"/>
      <c r="K13" s="0"/>
      <c r="L13" s="0"/>
      <c r="M13" s="0"/>
      <c r="N13" s="0"/>
      <c r="O13" s="0"/>
      <c r="P13" s="0"/>
    </row>
    <row r="14" s="38" customFormat="true" ht="17" hidden="false" customHeight="false" outlineLevel="0" collapsed="false">
      <c r="A14" s="1"/>
      <c r="B14" s="2"/>
      <c r="C14" s="3"/>
      <c r="D14" s="3"/>
      <c r="E14" s="4"/>
      <c r="F14" s="4"/>
      <c r="G14" s="4"/>
      <c r="H14" s="4"/>
      <c r="J14" s="0"/>
      <c r="K14" s="0"/>
      <c r="L14" s="0"/>
      <c r="M14" s="0"/>
      <c r="N14" s="0"/>
      <c r="O14" s="0"/>
      <c r="P14" s="0"/>
    </row>
    <row r="15" s="39" customFormat="true" ht="17.2" hidden="false" customHeight="false" outlineLevel="0" collapsed="false">
      <c r="A15" s="7" t="s">
        <v>16</v>
      </c>
      <c r="B15" s="7"/>
      <c r="C15" s="7"/>
      <c r="D15" s="7"/>
      <c r="E15" s="7"/>
      <c r="F15" s="7"/>
      <c r="G15" s="7"/>
      <c r="H15" s="7"/>
      <c r="BU15" s="39" t="s">
        <v>17</v>
      </c>
      <c r="CC15" s="39" t="s">
        <v>17</v>
      </c>
      <c r="CK15" s="39" t="s">
        <v>17</v>
      </c>
      <c r="CS15" s="39" t="s">
        <v>17</v>
      </c>
      <c r="DA15" s="39" t="s">
        <v>17</v>
      </c>
      <c r="DI15" s="39" t="s">
        <v>17</v>
      </c>
      <c r="DQ15" s="39" t="s">
        <v>17</v>
      </c>
      <c r="DY15" s="39" t="s">
        <v>17</v>
      </c>
      <c r="EG15" s="39" t="s">
        <v>17</v>
      </c>
      <c r="EO15" s="39" t="s">
        <v>17</v>
      </c>
      <c r="EW15" s="39" t="s">
        <v>17</v>
      </c>
      <c r="FE15" s="39" t="s">
        <v>17</v>
      </c>
      <c r="FM15" s="39" t="s">
        <v>17</v>
      </c>
      <c r="FU15" s="39" t="s">
        <v>17</v>
      </c>
      <c r="GC15" s="39" t="s">
        <v>17</v>
      </c>
      <c r="GK15" s="39" t="s">
        <v>17</v>
      </c>
      <c r="GS15" s="39" t="s">
        <v>17</v>
      </c>
      <c r="HA15" s="39" t="s">
        <v>17</v>
      </c>
      <c r="HI15" s="39" t="s">
        <v>17</v>
      </c>
      <c r="HQ15" s="39" t="s">
        <v>17</v>
      </c>
      <c r="HY15" s="39" t="s">
        <v>17</v>
      </c>
      <c r="IG15" s="39" t="s">
        <v>17</v>
      </c>
      <c r="IO15" s="39" t="s">
        <v>17</v>
      </c>
    </row>
    <row r="16" s="42" customFormat="true" ht="17" hidden="false" customHeight="false" outlineLevel="0" collapsed="false">
      <c r="A16" s="1"/>
      <c r="B16" s="2"/>
      <c r="C16" s="3"/>
      <c r="D16" s="3"/>
      <c r="E16" s="4"/>
      <c r="F16" s="4"/>
      <c r="G16" s="4"/>
      <c r="H16" s="4"/>
      <c r="I16" s="40"/>
      <c r="J16" s="0"/>
      <c r="K16" s="0"/>
      <c r="L16" s="0"/>
      <c r="M16" s="0"/>
      <c r="N16" s="0"/>
      <c r="O16" s="0"/>
      <c r="P16" s="0"/>
      <c r="Q16" s="40"/>
      <c r="R16" s="41"/>
      <c r="Y16" s="40"/>
      <c r="Z16" s="41"/>
      <c r="AG16" s="40"/>
      <c r="AH16" s="41"/>
      <c r="AO16" s="40"/>
      <c r="AP16" s="41"/>
      <c r="AW16" s="40"/>
      <c r="AX16" s="41"/>
      <c r="BE16" s="40"/>
      <c r="BF16" s="41"/>
      <c r="BM16" s="40"/>
      <c r="BN16" s="41"/>
      <c r="BU16" s="40"/>
      <c r="BV16" s="41"/>
      <c r="CC16" s="40"/>
      <c r="CD16" s="41"/>
      <c r="CK16" s="40"/>
      <c r="CL16" s="41"/>
      <c r="CS16" s="40"/>
      <c r="CT16" s="41"/>
      <c r="DA16" s="40"/>
      <c r="DB16" s="41"/>
      <c r="DI16" s="40"/>
      <c r="DJ16" s="41"/>
      <c r="DQ16" s="40"/>
      <c r="DR16" s="41"/>
      <c r="DY16" s="40"/>
      <c r="DZ16" s="41"/>
      <c r="EG16" s="40"/>
      <c r="EH16" s="41"/>
      <c r="EO16" s="40"/>
      <c r="EP16" s="41"/>
      <c r="EW16" s="40"/>
      <c r="EX16" s="41"/>
      <c r="FE16" s="40"/>
      <c r="FF16" s="41"/>
      <c r="FM16" s="40"/>
      <c r="FN16" s="41"/>
      <c r="FU16" s="40"/>
      <c r="FV16" s="41"/>
      <c r="GC16" s="40"/>
      <c r="GD16" s="41"/>
      <c r="GK16" s="40"/>
      <c r="GL16" s="41"/>
      <c r="GS16" s="40"/>
      <c r="GT16" s="41"/>
      <c r="HA16" s="40"/>
      <c r="HB16" s="41"/>
      <c r="HI16" s="40"/>
      <c r="HJ16" s="41"/>
      <c r="HQ16" s="40"/>
      <c r="HR16" s="41"/>
      <c r="HY16" s="40"/>
      <c r="HZ16" s="41"/>
      <c r="IG16" s="40"/>
      <c r="IH16" s="41"/>
      <c r="IO16" s="40"/>
      <c r="IP16" s="41"/>
    </row>
    <row r="17" s="43" customFormat="true" ht="17.2" hidden="false" customHeight="false" outlineLevel="0" collapsed="false">
      <c r="A17" s="7" t="s">
        <v>18</v>
      </c>
      <c r="B17" s="7"/>
      <c r="C17" s="7"/>
      <c r="D17" s="7"/>
      <c r="E17" s="7"/>
      <c r="F17" s="7"/>
      <c r="G17" s="7"/>
      <c r="H17" s="7"/>
      <c r="BU17" s="43" t="s">
        <v>19</v>
      </c>
      <c r="CC17" s="43" t="s">
        <v>19</v>
      </c>
      <c r="CK17" s="43" t="s">
        <v>19</v>
      </c>
      <c r="CS17" s="43" t="s">
        <v>19</v>
      </c>
      <c r="DA17" s="43" t="s">
        <v>19</v>
      </c>
      <c r="DI17" s="43" t="s">
        <v>19</v>
      </c>
      <c r="DQ17" s="43" t="s">
        <v>19</v>
      </c>
      <c r="DY17" s="43" t="s">
        <v>19</v>
      </c>
      <c r="EG17" s="43" t="s">
        <v>19</v>
      </c>
      <c r="EO17" s="43" t="s">
        <v>19</v>
      </c>
      <c r="EW17" s="43" t="s">
        <v>19</v>
      </c>
      <c r="FE17" s="43" t="s">
        <v>19</v>
      </c>
      <c r="FM17" s="43" t="s">
        <v>19</v>
      </c>
      <c r="FU17" s="43" t="s">
        <v>19</v>
      </c>
      <c r="GC17" s="43" t="s">
        <v>19</v>
      </c>
      <c r="GK17" s="43" t="s">
        <v>19</v>
      </c>
      <c r="GS17" s="43" t="s">
        <v>19</v>
      </c>
      <c r="HA17" s="43" t="s">
        <v>19</v>
      </c>
      <c r="HI17" s="43" t="s">
        <v>19</v>
      </c>
      <c r="HQ17" s="43" t="s">
        <v>19</v>
      </c>
      <c r="HY17" s="43" t="s">
        <v>19</v>
      </c>
      <c r="IG17" s="43" t="s">
        <v>19</v>
      </c>
      <c r="IO17" s="43" t="s">
        <v>19</v>
      </c>
    </row>
    <row r="18" s="46" customFormat="true" ht="17" hidden="false" customHeight="false" outlineLevel="0" collapsed="false">
      <c r="A18" s="1"/>
      <c r="B18" s="2"/>
      <c r="C18" s="3"/>
      <c r="D18" s="3"/>
      <c r="E18" s="4"/>
      <c r="F18" s="4"/>
      <c r="G18" s="4"/>
      <c r="H18" s="4"/>
      <c r="I18" s="44"/>
      <c r="J18" s="0"/>
      <c r="K18" s="0"/>
      <c r="L18" s="0"/>
      <c r="M18" s="0"/>
      <c r="N18" s="0"/>
      <c r="O18" s="0"/>
      <c r="P18" s="0"/>
      <c r="Q18" s="44"/>
      <c r="R18" s="45"/>
      <c r="Y18" s="44"/>
      <c r="Z18" s="45"/>
      <c r="AG18" s="44"/>
      <c r="AH18" s="45"/>
      <c r="AO18" s="44"/>
      <c r="AP18" s="45"/>
      <c r="AW18" s="44"/>
      <c r="AX18" s="45"/>
      <c r="BE18" s="44"/>
      <c r="BF18" s="45"/>
      <c r="BM18" s="44"/>
      <c r="BN18" s="45"/>
      <c r="BU18" s="44"/>
      <c r="BV18" s="45"/>
      <c r="CC18" s="44"/>
      <c r="CD18" s="45"/>
      <c r="CK18" s="44"/>
      <c r="CL18" s="45"/>
      <c r="CS18" s="44"/>
      <c r="CT18" s="45"/>
      <c r="DA18" s="44"/>
      <c r="DB18" s="45"/>
      <c r="DI18" s="44"/>
      <c r="DJ18" s="45"/>
      <c r="DQ18" s="44"/>
      <c r="DR18" s="45"/>
      <c r="DY18" s="44"/>
      <c r="DZ18" s="45"/>
      <c r="EG18" s="44"/>
      <c r="EH18" s="45"/>
      <c r="EO18" s="44"/>
      <c r="EP18" s="45"/>
      <c r="EW18" s="44"/>
      <c r="EX18" s="45"/>
      <c r="FE18" s="44"/>
      <c r="FF18" s="45"/>
      <c r="FM18" s="44"/>
      <c r="FN18" s="45"/>
      <c r="FU18" s="44"/>
      <c r="FV18" s="45"/>
      <c r="GC18" s="44"/>
      <c r="GD18" s="45"/>
      <c r="GK18" s="44"/>
      <c r="GL18" s="45"/>
      <c r="GS18" s="44"/>
      <c r="GT18" s="45"/>
      <c r="HA18" s="44"/>
      <c r="HB18" s="45"/>
      <c r="HI18" s="44"/>
      <c r="HJ18" s="45"/>
      <c r="HQ18" s="44"/>
      <c r="HR18" s="45"/>
      <c r="HY18" s="44"/>
      <c r="HZ18" s="45"/>
      <c r="IG18" s="44"/>
      <c r="IH18" s="45"/>
      <c r="IO18" s="44"/>
      <c r="IP18" s="45"/>
    </row>
    <row r="19" s="47" customFormat="true" ht="17" hidden="false" customHeight="true" outlineLevel="0" collapsed="false">
      <c r="A19" s="7" t="s">
        <v>20</v>
      </c>
      <c r="B19" s="7"/>
      <c r="C19" s="7"/>
      <c r="D19" s="7"/>
      <c r="E19" s="7"/>
      <c r="F19" s="7"/>
      <c r="G19" s="7"/>
      <c r="H19" s="7"/>
      <c r="BU19" s="47" t="s">
        <v>20</v>
      </c>
      <c r="CC19" s="47" t="s">
        <v>20</v>
      </c>
      <c r="CK19" s="47" t="s">
        <v>20</v>
      </c>
      <c r="CS19" s="47" t="s">
        <v>20</v>
      </c>
      <c r="DA19" s="47" t="s">
        <v>20</v>
      </c>
      <c r="DI19" s="47" t="s">
        <v>20</v>
      </c>
      <c r="DQ19" s="47" t="s">
        <v>20</v>
      </c>
      <c r="DY19" s="47" t="s">
        <v>20</v>
      </c>
      <c r="EG19" s="47" t="s">
        <v>20</v>
      </c>
      <c r="EO19" s="47" t="s">
        <v>20</v>
      </c>
      <c r="EW19" s="47" t="s">
        <v>20</v>
      </c>
      <c r="FE19" s="47" t="s">
        <v>20</v>
      </c>
      <c r="FM19" s="47" t="s">
        <v>20</v>
      </c>
      <c r="FU19" s="47" t="s">
        <v>20</v>
      </c>
      <c r="GC19" s="47" t="s">
        <v>20</v>
      </c>
      <c r="GK19" s="47" t="s">
        <v>20</v>
      </c>
      <c r="GS19" s="47" t="s">
        <v>20</v>
      </c>
      <c r="HA19" s="47" t="s">
        <v>20</v>
      </c>
      <c r="HI19" s="47" t="s">
        <v>20</v>
      </c>
      <c r="HQ19" s="47" t="s">
        <v>20</v>
      </c>
      <c r="HY19" s="47" t="s">
        <v>20</v>
      </c>
      <c r="IG19" s="47" t="s">
        <v>20</v>
      </c>
      <c r="IO19" s="47" t="s">
        <v>20</v>
      </c>
    </row>
    <row r="20" s="49" customFormat="true" ht="17" hidden="false" customHeight="true" outlineLevel="0" collapsed="false">
      <c r="A20" s="1"/>
      <c r="B20" s="48" t="s">
        <v>21</v>
      </c>
      <c r="C20" s="48"/>
      <c r="D20" s="48"/>
      <c r="E20" s="48"/>
      <c r="F20" s="48"/>
      <c r="G20" s="48"/>
      <c r="H20" s="48"/>
      <c r="I20" s="46"/>
      <c r="J20" s="0"/>
      <c r="K20" s="0"/>
      <c r="L20" s="0"/>
      <c r="M20" s="0"/>
      <c r="N20" s="0"/>
      <c r="O20" s="0"/>
      <c r="P20" s="0"/>
      <c r="Q20" s="46"/>
      <c r="Y20" s="46"/>
      <c r="AG20" s="46"/>
      <c r="AO20" s="46"/>
      <c r="AW20" s="46"/>
      <c r="BE20" s="46"/>
      <c r="BM20" s="46"/>
      <c r="BN20" s="49" t="s">
        <v>21</v>
      </c>
      <c r="BU20" s="46"/>
      <c r="BV20" s="49" t="s">
        <v>21</v>
      </c>
      <c r="CC20" s="46"/>
      <c r="CD20" s="49" t="s">
        <v>21</v>
      </c>
      <c r="CK20" s="46"/>
      <c r="CL20" s="49" t="s">
        <v>21</v>
      </c>
      <c r="CS20" s="46"/>
      <c r="CT20" s="49" t="s">
        <v>21</v>
      </c>
      <c r="DA20" s="46"/>
      <c r="DB20" s="49" t="s">
        <v>21</v>
      </c>
      <c r="DI20" s="46"/>
      <c r="DJ20" s="49" t="s">
        <v>21</v>
      </c>
      <c r="DQ20" s="46"/>
      <c r="DR20" s="49" t="s">
        <v>21</v>
      </c>
      <c r="DY20" s="46"/>
      <c r="DZ20" s="49" t="s">
        <v>21</v>
      </c>
      <c r="EG20" s="46"/>
      <c r="EH20" s="49" t="s">
        <v>21</v>
      </c>
      <c r="EO20" s="46"/>
      <c r="EP20" s="49" t="s">
        <v>21</v>
      </c>
      <c r="EW20" s="46"/>
      <c r="EX20" s="49" t="s">
        <v>21</v>
      </c>
      <c r="FE20" s="46"/>
      <c r="FF20" s="49" t="s">
        <v>21</v>
      </c>
      <c r="FM20" s="46"/>
      <c r="FN20" s="49" t="s">
        <v>21</v>
      </c>
      <c r="FU20" s="46"/>
      <c r="FV20" s="49" t="s">
        <v>21</v>
      </c>
      <c r="GC20" s="46"/>
      <c r="GD20" s="49" t="s">
        <v>21</v>
      </c>
      <c r="GK20" s="46"/>
      <c r="GL20" s="49" t="s">
        <v>21</v>
      </c>
      <c r="GS20" s="46"/>
      <c r="GT20" s="49" t="s">
        <v>21</v>
      </c>
      <c r="HA20" s="46"/>
      <c r="HB20" s="49" t="s">
        <v>21</v>
      </c>
      <c r="HI20" s="46"/>
      <c r="HJ20" s="49" t="s">
        <v>21</v>
      </c>
      <c r="HQ20" s="46"/>
      <c r="HR20" s="49" t="s">
        <v>21</v>
      </c>
      <c r="HY20" s="46"/>
      <c r="HZ20" s="49" t="s">
        <v>21</v>
      </c>
      <c r="IG20" s="46"/>
      <c r="IH20" s="49" t="s">
        <v>21</v>
      </c>
      <c r="IO20" s="46"/>
      <c r="IP20" s="49" t="s">
        <v>21</v>
      </c>
    </row>
  </sheetData>
  <sheetProtection sheet="true" password="cc3b" objects="true" scenarios="true"/>
  <mergeCells count="135">
    <mergeCell ref="B1:H1"/>
    <mergeCell ref="C3:H3"/>
    <mergeCell ref="A9:G9"/>
    <mergeCell ref="A10:C10"/>
    <mergeCell ref="D10:H10"/>
    <mergeCell ref="A11:E11"/>
    <mergeCell ref="A12:H12"/>
    <mergeCell ref="A13:H13"/>
    <mergeCell ref="A15:H15"/>
    <mergeCell ref="I15:P15"/>
    <mergeCell ref="Q15:X15"/>
    <mergeCell ref="Y15:AF15"/>
    <mergeCell ref="AG15:AN15"/>
    <mergeCell ref="AO15:AV15"/>
    <mergeCell ref="AW15:BD15"/>
    <mergeCell ref="BE15:BL15"/>
    <mergeCell ref="BM15:BT15"/>
    <mergeCell ref="BU15:CB15"/>
    <mergeCell ref="CC15:CJ15"/>
    <mergeCell ref="CK15:CR15"/>
    <mergeCell ref="CS15:CZ15"/>
    <mergeCell ref="DA15:DH15"/>
    <mergeCell ref="DI15:DP15"/>
    <mergeCell ref="DQ15:DX15"/>
    <mergeCell ref="DY15:EF15"/>
    <mergeCell ref="EG15:EN15"/>
    <mergeCell ref="EO15:EV15"/>
    <mergeCell ref="EW15:FD15"/>
    <mergeCell ref="FE15:FL15"/>
    <mergeCell ref="FM15:FT15"/>
    <mergeCell ref="FU15:GB15"/>
    <mergeCell ref="GC15:GJ15"/>
    <mergeCell ref="GK15:GR15"/>
    <mergeCell ref="GS15:GZ15"/>
    <mergeCell ref="HA15:HH15"/>
    <mergeCell ref="HI15:HP15"/>
    <mergeCell ref="HQ15:HX15"/>
    <mergeCell ref="HY15:IF15"/>
    <mergeCell ref="IG15:IN15"/>
    <mergeCell ref="IO15:IV15"/>
    <mergeCell ref="A17:H17"/>
    <mergeCell ref="I17:P17"/>
    <mergeCell ref="Q17:X17"/>
    <mergeCell ref="Y17:AF17"/>
    <mergeCell ref="AG17:AN17"/>
    <mergeCell ref="AO17:AV17"/>
    <mergeCell ref="AW17:BD17"/>
    <mergeCell ref="BE17:BL17"/>
    <mergeCell ref="BM17:BT17"/>
    <mergeCell ref="BU17:CB17"/>
    <mergeCell ref="CC17:CJ17"/>
    <mergeCell ref="CK17:CR17"/>
    <mergeCell ref="CS17:CZ17"/>
    <mergeCell ref="DA17:DH17"/>
    <mergeCell ref="DI17:DP17"/>
    <mergeCell ref="DQ17:DX17"/>
    <mergeCell ref="DY17:EF17"/>
    <mergeCell ref="EG17:EN17"/>
    <mergeCell ref="EO17:EV17"/>
    <mergeCell ref="EW17:FD17"/>
    <mergeCell ref="FE17:FL17"/>
    <mergeCell ref="FM17:FT17"/>
    <mergeCell ref="FU17:GB17"/>
    <mergeCell ref="GC17:GJ17"/>
    <mergeCell ref="GK17:GR17"/>
    <mergeCell ref="GS17:GZ17"/>
    <mergeCell ref="HA17:HH17"/>
    <mergeCell ref="HI17:HP17"/>
    <mergeCell ref="HQ17:HX17"/>
    <mergeCell ref="HY17:IF17"/>
    <mergeCell ref="IG17:IN17"/>
    <mergeCell ref="IO17:IV17"/>
    <mergeCell ref="A19:H19"/>
    <mergeCell ref="I19:P19"/>
    <mergeCell ref="Q19:X19"/>
    <mergeCell ref="Y19:AF19"/>
    <mergeCell ref="AG19:AN19"/>
    <mergeCell ref="AO19:AV19"/>
    <mergeCell ref="AW19:BD19"/>
    <mergeCell ref="BE19:BL19"/>
    <mergeCell ref="BM19:BT19"/>
    <mergeCell ref="BU19:CB19"/>
    <mergeCell ref="CC19:CJ19"/>
    <mergeCell ref="CK19:CR19"/>
    <mergeCell ref="CS19:CZ19"/>
    <mergeCell ref="DA19:DH19"/>
    <mergeCell ref="DI19:DP19"/>
    <mergeCell ref="DQ19:DX19"/>
    <mergeCell ref="DY19:EF19"/>
    <mergeCell ref="EG19:EN19"/>
    <mergeCell ref="EO19:EV19"/>
    <mergeCell ref="EW19:FD19"/>
    <mergeCell ref="FE19:FL19"/>
    <mergeCell ref="FM19:FT19"/>
    <mergeCell ref="FU19:GB19"/>
    <mergeCell ref="GC19:GJ19"/>
    <mergeCell ref="GK19:GR19"/>
    <mergeCell ref="GS19:GZ19"/>
    <mergeCell ref="HA19:HH19"/>
    <mergeCell ref="HI19:HP19"/>
    <mergeCell ref="HQ19:HX19"/>
    <mergeCell ref="HY19:IF19"/>
    <mergeCell ref="IG19:IN19"/>
    <mergeCell ref="IO19:IV19"/>
    <mergeCell ref="B20:H20"/>
    <mergeCell ref="R20:X20"/>
    <mergeCell ref="Z20:AF20"/>
    <mergeCell ref="AH20:AN20"/>
    <mergeCell ref="AP20:AV20"/>
    <mergeCell ref="AX20:BD20"/>
    <mergeCell ref="BF20:BL20"/>
    <mergeCell ref="BN20:BT20"/>
    <mergeCell ref="BV20:CB20"/>
    <mergeCell ref="CD20:CJ20"/>
    <mergeCell ref="CL20:CR20"/>
    <mergeCell ref="CT20:CZ20"/>
    <mergeCell ref="DB20:DH20"/>
    <mergeCell ref="DJ20:DP20"/>
    <mergeCell ref="DR20:DX20"/>
    <mergeCell ref="DZ20:EF20"/>
    <mergeCell ref="EH20:EN20"/>
    <mergeCell ref="EP20:EV20"/>
    <mergeCell ref="EX20:FD20"/>
    <mergeCell ref="FF20:FL20"/>
    <mergeCell ref="FN20:FT20"/>
    <mergeCell ref="FV20:GB20"/>
    <mergeCell ref="GD20:GJ20"/>
    <mergeCell ref="GL20:GR20"/>
    <mergeCell ref="GT20:GZ20"/>
    <mergeCell ref="HB20:HH20"/>
    <mergeCell ref="HJ20:HP20"/>
    <mergeCell ref="HR20:HX20"/>
    <mergeCell ref="HZ20:IF20"/>
    <mergeCell ref="IH20:IN20"/>
    <mergeCell ref="IP20:IV20"/>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70" fitToWidth="1" fitToHeight="1"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3:27:02Z</dcterms:created>
  <dc:creator>Nicaury Maria Aguasvivas Villanueva - Asist. de compras</dc:creator>
  <dc:description/>
  <dc:language>en-US</dc:language>
  <cp:lastModifiedBy/>
  <cp:lastPrinted>2018-03-01T19:39:53Z</cp:lastPrinted>
  <dcterms:modified xsi:type="dcterms:W3CDTF">2018-03-14T17:53:56Z</dcterms:modified>
  <cp:revision>6</cp:revision>
  <dc:subject/>
  <dc:title/>
</cp:coreProperties>
</file>