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 Compra por Debajo del Umbral para la Adquisición de Servicios de Impresión de Programa Para la 10ma Graduación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s de Impresión de Programa de la 10ma Graduación, Tipo de Papel Opalina ( Para la Portada o Pergamino), Satinado 100 para parte de interior, Full Color,  medida 10x7.5 abierto y 5x7.5 cerrado, no se requiere numeración de páginas. Se requiere muestra previa antes de la impresión total. Fecha de entrega viernes 27 de julio de 2018.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2"/>
      <name val="Garamond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228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8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28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8" customFormat="true" ht="37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J7" s="19"/>
      <c r="K7" s="19"/>
      <c r="L7" s="19"/>
      <c r="M7" s="19"/>
      <c r="N7" s="19"/>
      <c r="O7" s="19"/>
      <c r="P7" s="19"/>
      <c r="IV7" s="20"/>
    </row>
    <row r="8" s="18" customFormat="true" ht="105.75" hidden="false" customHeight="true" outlineLevel="0" collapsed="false">
      <c r="A8" s="21" t="n">
        <v>1</v>
      </c>
      <c r="B8" s="22" t="s">
        <v>11</v>
      </c>
      <c r="C8" s="23" t="s">
        <v>12</v>
      </c>
      <c r="D8" s="23" t="n">
        <v>350</v>
      </c>
      <c r="E8" s="24" t="n">
        <v>0</v>
      </c>
      <c r="F8" s="25" t="n">
        <f aca="false">E8*18%</f>
        <v>0</v>
      </c>
      <c r="G8" s="26" t="n">
        <f aca="false">E8+F8</f>
        <v>0</v>
      </c>
      <c r="H8" s="26" t="n">
        <f aca="false">G8*D8</f>
        <v>0</v>
      </c>
      <c r="J8" s="19"/>
      <c r="K8" s="19"/>
      <c r="L8" s="19"/>
      <c r="M8" s="19"/>
      <c r="N8" s="19"/>
      <c r="O8" s="19"/>
      <c r="P8" s="19"/>
      <c r="IV8" s="20"/>
    </row>
    <row r="9" customFormat="false" ht="33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8" t="n">
        <f aca="false">SUM(H8:H8)</f>
        <v>0</v>
      </c>
    </row>
    <row r="10" s="30" customFormat="true" ht="38.25" hidden="false" customHeight="true" outlineLevel="0" collapsed="false">
      <c r="A10" s="27" t="s">
        <v>14</v>
      </c>
      <c r="B10" s="27"/>
      <c r="C10" s="29"/>
      <c r="D10" s="29"/>
      <c r="E10" s="29"/>
      <c r="F10" s="29"/>
      <c r="G10" s="29"/>
      <c r="H10" s="29"/>
      <c r="J10" s="19"/>
      <c r="K10" s="19"/>
      <c r="L10" s="19"/>
      <c r="M10" s="19"/>
      <c r="N10" s="19"/>
      <c r="O10" s="19"/>
      <c r="P10" s="19"/>
    </row>
    <row r="11" s="30" customFormat="true" ht="32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J11" s="19"/>
      <c r="K11" s="19"/>
      <c r="L11" s="19"/>
      <c r="M11" s="19"/>
      <c r="N11" s="19"/>
      <c r="O11" s="19"/>
      <c r="P11" s="19"/>
    </row>
    <row r="12" s="30" customFormat="true" ht="31.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J12" s="19"/>
      <c r="K12" s="19"/>
      <c r="L12" s="19"/>
      <c r="M12" s="19"/>
      <c r="N12" s="19"/>
      <c r="O12" s="19"/>
      <c r="P12" s="19"/>
    </row>
    <row r="13" s="36" customFormat="true" ht="15.75" hidden="false" customHeight="true" outlineLevel="0" collapsed="false">
      <c r="A13" s="32"/>
      <c r="B13" s="33"/>
      <c r="C13" s="34"/>
      <c r="D13" s="34"/>
      <c r="E13" s="34"/>
      <c r="F13" s="34"/>
      <c r="G13" s="35"/>
      <c r="H13" s="35"/>
      <c r="J13" s="0"/>
      <c r="K13" s="0"/>
      <c r="L13" s="0"/>
      <c r="M13" s="0"/>
      <c r="N13" s="0"/>
      <c r="O13" s="0"/>
      <c r="P13" s="0"/>
    </row>
    <row r="14" s="38" customFormat="true" ht="17.25" hidden="false" customHeight="tru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J14" s="0"/>
      <c r="K14" s="0"/>
      <c r="L14" s="0"/>
      <c r="M14" s="0"/>
      <c r="N14" s="0"/>
      <c r="O14" s="0"/>
      <c r="P14" s="0"/>
    </row>
    <row r="15" s="39" customFormat="true" ht="15.75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  <c r="BU15" s="39" t="s">
        <v>17</v>
      </c>
      <c r="CC15" s="39" t="s">
        <v>17</v>
      </c>
      <c r="CK15" s="39" t="s">
        <v>17</v>
      </c>
      <c r="CS15" s="39" t="s">
        <v>17</v>
      </c>
      <c r="DA15" s="39" t="s">
        <v>17</v>
      </c>
      <c r="DI15" s="39" t="s">
        <v>17</v>
      </c>
      <c r="DQ15" s="39" t="s">
        <v>17</v>
      </c>
      <c r="DY15" s="39" t="s">
        <v>17</v>
      </c>
      <c r="EG15" s="39" t="s">
        <v>17</v>
      </c>
      <c r="EO15" s="39" t="s">
        <v>17</v>
      </c>
      <c r="EW15" s="39" t="s">
        <v>17</v>
      </c>
      <c r="FE15" s="39" t="s">
        <v>17</v>
      </c>
      <c r="FM15" s="39" t="s">
        <v>17</v>
      </c>
      <c r="FU15" s="39" t="s">
        <v>17</v>
      </c>
      <c r="GC15" s="39" t="s">
        <v>17</v>
      </c>
      <c r="GK15" s="39" t="s">
        <v>17</v>
      </c>
      <c r="GS15" s="39" t="s">
        <v>17</v>
      </c>
      <c r="HA15" s="39" t="s">
        <v>17</v>
      </c>
      <c r="HI15" s="39" t="s">
        <v>17</v>
      </c>
      <c r="HQ15" s="39" t="s">
        <v>17</v>
      </c>
      <c r="HY15" s="39" t="s">
        <v>17</v>
      </c>
      <c r="IG15" s="39" t="s">
        <v>17</v>
      </c>
      <c r="IO15" s="39" t="s">
        <v>17</v>
      </c>
    </row>
    <row r="16" s="42" customFormat="true" ht="15.7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7"/>
      <c r="H16" s="37"/>
      <c r="I16" s="40"/>
      <c r="J16" s="0"/>
      <c r="K16" s="0"/>
      <c r="L16" s="0"/>
      <c r="M16" s="0"/>
      <c r="N16" s="0"/>
      <c r="O16" s="0"/>
      <c r="P16" s="0"/>
      <c r="Q16" s="40"/>
      <c r="R16" s="41"/>
      <c r="Y16" s="40"/>
      <c r="Z16" s="41"/>
      <c r="AG16" s="40"/>
      <c r="AH16" s="41"/>
      <c r="AO16" s="40"/>
      <c r="AP16" s="41"/>
      <c r="AW16" s="40"/>
      <c r="AX16" s="41"/>
      <c r="BE16" s="40"/>
      <c r="BF16" s="41"/>
      <c r="BM16" s="40"/>
      <c r="BN16" s="41"/>
      <c r="BU16" s="40"/>
      <c r="BV16" s="41"/>
      <c r="CC16" s="40"/>
      <c r="CD16" s="41"/>
      <c r="CK16" s="40"/>
      <c r="CL16" s="41"/>
      <c r="CS16" s="40"/>
      <c r="CT16" s="41"/>
      <c r="DA16" s="40"/>
      <c r="DB16" s="41"/>
      <c r="DI16" s="40"/>
      <c r="DJ16" s="41"/>
      <c r="DQ16" s="40"/>
      <c r="DR16" s="41"/>
      <c r="DY16" s="40"/>
      <c r="DZ16" s="41"/>
      <c r="EG16" s="40"/>
      <c r="EH16" s="41"/>
      <c r="EO16" s="40"/>
      <c r="EP16" s="41"/>
      <c r="EW16" s="40"/>
      <c r="EX16" s="41"/>
      <c r="FE16" s="40"/>
      <c r="FF16" s="41"/>
      <c r="FM16" s="40"/>
      <c r="FN16" s="41"/>
      <c r="FU16" s="40"/>
      <c r="FV16" s="41"/>
      <c r="GC16" s="40"/>
      <c r="GD16" s="41"/>
      <c r="GK16" s="40"/>
      <c r="GL16" s="41"/>
      <c r="GS16" s="40"/>
      <c r="GT16" s="41"/>
      <c r="HA16" s="40"/>
      <c r="HB16" s="41"/>
      <c r="HI16" s="40"/>
      <c r="HJ16" s="41"/>
      <c r="HQ16" s="40"/>
      <c r="HR16" s="41"/>
      <c r="HY16" s="40"/>
      <c r="HZ16" s="41"/>
      <c r="IG16" s="40"/>
      <c r="IH16" s="41"/>
      <c r="IO16" s="40"/>
      <c r="IP16" s="41"/>
    </row>
    <row r="17" s="43" customFormat="true" ht="15.75" hidden="false" customHeight="true" outlineLevel="0" collapsed="false">
      <c r="A17" s="32"/>
      <c r="B17" s="33"/>
      <c r="C17" s="34"/>
      <c r="D17" s="34"/>
      <c r="E17" s="34"/>
      <c r="F17" s="34"/>
      <c r="G17" s="35"/>
      <c r="H17" s="35"/>
      <c r="BU17" s="43" t="s">
        <v>19</v>
      </c>
      <c r="CC17" s="43" t="s">
        <v>19</v>
      </c>
      <c r="CK17" s="43" t="s">
        <v>19</v>
      </c>
      <c r="CS17" s="43" t="s">
        <v>19</v>
      </c>
      <c r="DA17" s="43" t="s">
        <v>19</v>
      </c>
      <c r="DI17" s="43" t="s">
        <v>19</v>
      </c>
      <c r="DQ17" s="43" t="s">
        <v>19</v>
      </c>
      <c r="DY17" s="43" t="s">
        <v>19</v>
      </c>
      <c r="EG17" s="43" t="s">
        <v>19</v>
      </c>
      <c r="EO17" s="43" t="s">
        <v>19</v>
      </c>
      <c r="EW17" s="43" t="s">
        <v>19</v>
      </c>
      <c r="FE17" s="43" t="s">
        <v>19</v>
      </c>
      <c r="FM17" s="43" t="s">
        <v>19</v>
      </c>
      <c r="FU17" s="43" t="s">
        <v>19</v>
      </c>
      <c r="GC17" s="43" t="s">
        <v>19</v>
      </c>
      <c r="GK17" s="43" t="s">
        <v>19</v>
      </c>
      <c r="GS17" s="43" t="s">
        <v>19</v>
      </c>
      <c r="HA17" s="43" t="s">
        <v>19</v>
      </c>
      <c r="HI17" s="43" t="s">
        <v>19</v>
      </c>
      <c r="HQ17" s="43" t="s">
        <v>19</v>
      </c>
      <c r="HY17" s="43" t="s">
        <v>19</v>
      </c>
      <c r="IG17" s="43" t="s">
        <v>19</v>
      </c>
      <c r="IO17" s="43" t="s">
        <v>19</v>
      </c>
    </row>
    <row r="18" s="46" customFormat="true" ht="15.7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  <c r="H18" s="37"/>
      <c r="I18" s="44"/>
      <c r="J18" s="0"/>
      <c r="K18" s="0"/>
      <c r="L18" s="0"/>
      <c r="M18" s="0"/>
      <c r="N18" s="0"/>
      <c r="O18" s="0"/>
      <c r="P18" s="0"/>
      <c r="Q18" s="44"/>
      <c r="R18" s="45"/>
      <c r="Y18" s="44"/>
      <c r="Z18" s="45"/>
      <c r="AG18" s="44"/>
      <c r="AH18" s="45"/>
      <c r="AO18" s="44"/>
      <c r="AP18" s="45"/>
      <c r="AW18" s="44"/>
      <c r="AX18" s="45"/>
      <c r="BE18" s="44"/>
      <c r="BF18" s="45"/>
      <c r="BM18" s="44"/>
      <c r="BN18" s="45"/>
      <c r="BU18" s="44"/>
      <c r="BV18" s="45"/>
      <c r="CC18" s="44"/>
      <c r="CD18" s="45"/>
      <c r="CK18" s="44"/>
      <c r="CL18" s="45"/>
      <c r="CS18" s="44"/>
      <c r="CT18" s="45"/>
      <c r="DA18" s="44"/>
      <c r="DB18" s="45"/>
      <c r="DI18" s="44"/>
      <c r="DJ18" s="45"/>
      <c r="DQ18" s="44"/>
      <c r="DR18" s="45"/>
      <c r="DY18" s="44"/>
      <c r="DZ18" s="45"/>
      <c r="EG18" s="44"/>
      <c r="EH18" s="45"/>
      <c r="EO18" s="44"/>
      <c r="EP18" s="45"/>
      <c r="EW18" s="44"/>
      <c r="EX18" s="45"/>
      <c r="FE18" s="44"/>
      <c r="FF18" s="45"/>
      <c r="FM18" s="44"/>
      <c r="FN18" s="45"/>
      <c r="FU18" s="44"/>
      <c r="FV18" s="45"/>
      <c r="GC18" s="44"/>
      <c r="GD18" s="45"/>
      <c r="GK18" s="44"/>
      <c r="GL18" s="45"/>
      <c r="GS18" s="44"/>
      <c r="GT18" s="45"/>
      <c r="HA18" s="44"/>
      <c r="HB18" s="45"/>
      <c r="HI18" s="44"/>
      <c r="HJ18" s="45"/>
      <c r="HQ18" s="44"/>
      <c r="HR18" s="45"/>
      <c r="HY18" s="44"/>
      <c r="HZ18" s="45"/>
      <c r="IG18" s="44"/>
      <c r="IH18" s="45"/>
      <c r="IO18" s="44"/>
      <c r="IP18" s="45"/>
    </row>
    <row r="19" s="48" customFormat="true" ht="15.75" hidden="false" customHeight="true" outlineLevel="0" collapsed="false">
      <c r="A19" s="32"/>
      <c r="B19" s="47" t="s">
        <v>21</v>
      </c>
      <c r="C19" s="47"/>
      <c r="D19" s="47"/>
      <c r="E19" s="47"/>
      <c r="F19" s="47"/>
      <c r="G19" s="47"/>
      <c r="H19" s="47"/>
      <c r="BU19" s="48" t="s">
        <v>20</v>
      </c>
      <c r="CC19" s="48" t="s">
        <v>20</v>
      </c>
      <c r="CK19" s="48" t="s">
        <v>20</v>
      </c>
      <c r="CS19" s="48" t="s">
        <v>20</v>
      </c>
      <c r="DA19" s="48" t="s">
        <v>20</v>
      </c>
      <c r="DI19" s="48" t="s">
        <v>20</v>
      </c>
      <c r="DQ19" s="48" t="s">
        <v>20</v>
      </c>
      <c r="DY19" s="48" t="s">
        <v>20</v>
      </c>
      <c r="EG19" s="48" t="s">
        <v>20</v>
      </c>
      <c r="EO19" s="48" t="s">
        <v>20</v>
      </c>
      <c r="EW19" s="48" t="s">
        <v>20</v>
      </c>
      <c r="FE19" s="48" t="s">
        <v>20</v>
      </c>
      <c r="FM19" s="48" t="s">
        <v>20</v>
      </c>
      <c r="FU19" s="48" t="s">
        <v>20</v>
      </c>
      <c r="GC19" s="48" t="s">
        <v>20</v>
      </c>
      <c r="GK19" s="48" t="s">
        <v>20</v>
      </c>
      <c r="GS19" s="48" t="s">
        <v>20</v>
      </c>
      <c r="HA19" s="48" t="s">
        <v>20</v>
      </c>
      <c r="HI19" s="48" t="s">
        <v>20</v>
      </c>
      <c r="HQ19" s="48" t="s">
        <v>20</v>
      </c>
      <c r="HY19" s="48" t="s">
        <v>20</v>
      </c>
      <c r="IG19" s="48" t="s">
        <v>20</v>
      </c>
      <c r="IO19" s="48" t="s">
        <v>20</v>
      </c>
    </row>
    <row r="20" s="49" customFormat="true" ht="14.25" hidden="false" customHeight="true" outlineLevel="0" collapsed="false">
      <c r="A20" s="32"/>
      <c r="B20" s="33"/>
      <c r="C20" s="34"/>
      <c r="D20" s="34"/>
      <c r="E20" s="34"/>
      <c r="F20" s="34"/>
      <c r="G20" s="35"/>
      <c r="H20" s="35"/>
      <c r="I20" s="46"/>
      <c r="J20" s="0"/>
      <c r="K20" s="0"/>
      <c r="L20" s="0"/>
      <c r="M20" s="0"/>
      <c r="N20" s="0"/>
      <c r="O20" s="0"/>
      <c r="P20" s="0"/>
      <c r="Q20" s="46"/>
      <c r="Y20" s="46"/>
      <c r="AG20" s="46"/>
      <c r="AO20" s="46"/>
      <c r="AW20" s="46"/>
      <c r="BE20" s="46"/>
      <c r="BM20" s="46"/>
      <c r="BN20" s="49" t="s">
        <v>21</v>
      </c>
      <c r="BU20" s="46"/>
      <c r="BV20" s="49" t="s">
        <v>21</v>
      </c>
      <c r="CC20" s="46"/>
      <c r="CD20" s="49" t="s">
        <v>21</v>
      </c>
      <c r="CK20" s="46"/>
      <c r="CL20" s="49" t="s">
        <v>21</v>
      </c>
      <c r="CS20" s="46"/>
      <c r="CT20" s="49" t="s">
        <v>21</v>
      </c>
      <c r="DA20" s="46"/>
      <c r="DB20" s="49" t="s">
        <v>21</v>
      </c>
      <c r="DI20" s="46"/>
      <c r="DJ20" s="49" t="s">
        <v>21</v>
      </c>
      <c r="DQ20" s="46"/>
      <c r="DR20" s="49" t="s">
        <v>21</v>
      </c>
      <c r="DY20" s="46"/>
      <c r="DZ20" s="49" t="s">
        <v>21</v>
      </c>
      <c r="EG20" s="46"/>
      <c r="EH20" s="49" t="s">
        <v>21</v>
      </c>
      <c r="EO20" s="46"/>
      <c r="EP20" s="49" t="s">
        <v>21</v>
      </c>
      <c r="EW20" s="46"/>
      <c r="EX20" s="49" t="s">
        <v>21</v>
      </c>
      <c r="FE20" s="46"/>
      <c r="FF20" s="49" t="s">
        <v>21</v>
      </c>
      <c r="FM20" s="46"/>
      <c r="FN20" s="49" t="s">
        <v>21</v>
      </c>
      <c r="FU20" s="46"/>
      <c r="FV20" s="49" t="s">
        <v>21</v>
      </c>
      <c r="GC20" s="46"/>
      <c r="GD20" s="49" t="s">
        <v>21</v>
      </c>
      <c r="GK20" s="46"/>
      <c r="GL20" s="49" t="s">
        <v>21</v>
      </c>
      <c r="GS20" s="46"/>
      <c r="GT20" s="49" t="s">
        <v>21</v>
      </c>
      <c r="HA20" s="46"/>
      <c r="HB20" s="49" t="s">
        <v>21</v>
      </c>
      <c r="HI20" s="46"/>
      <c r="HJ20" s="49" t="s">
        <v>21</v>
      </c>
      <c r="HQ20" s="46"/>
      <c r="HR20" s="49" t="s">
        <v>21</v>
      </c>
      <c r="HY20" s="46"/>
      <c r="HZ20" s="49" t="s">
        <v>21</v>
      </c>
      <c r="IG20" s="46"/>
      <c r="IH20" s="49" t="s">
        <v>21</v>
      </c>
      <c r="IO20" s="46"/>
      <c r="IP20" s="49" t="s">
        <v>21</v>
      </c>
    </row>
  </sheetData>
  <sheetProtection sheet="true" password="cc3b" objects="true" scenarios="true"/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6:H16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8:H18"/>
    <mergeCell ref="B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7-12T14:24:59Z</cp:lastPrinted>
  <dcterms:modified xsi:type="dcterms:W3CDTF">2018-07-12T14:28:41Z</dcterms:modified>
  <cp:revision>0</cp:revision>
  <dc:subject/>
  <dc:title/>
</cp:coreProperties>
</file>