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Bonos del Instituto Tecnológico de Las Américas (ITLA).</t>
  </si>
  <si>
    <t xml:space="preserve">Nombre del Oferente: _______________________________________________</t>
  </si>
  <si>
    <t xml:space="preserve">No. Í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Bonos de compra mercancia en establecimientos diversos</t>
  </si>
  <si>
    <t xml:space="preserve">      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2 mese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</font>
    <font>
      <sz val="12"/>
      <name val="Arial  "/>
      <family val="2"/>
    </font>
    <font>
      <b val="true"/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9920</xdr:colOff>
      <xdr:row>3</xdr:row>
      <xdr:rowOff>8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80152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41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6" width="11.42"/>
    <col collapsed="false" customWidth="false" hidden="false" outlineLevel="0" max="257" min="256" style="7" width="11.56"/>
  </cols>
  <sheetData>
    <row r="1" customFormat="false" ht="27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3" customFormat="false" ht="33.75" hidden="false" customHeight="true" outlineLevel="0" collapsed="false">
      <c r="C3" s="9" t="s">
        <v>1</v>
      </c>
      <c r="D3" s="9"/>
      <c r="E3" s="9"/>
      <c r="F3" s="9"/>
      <c r="G3" s="9"/>
      <c r="H3" s="9"/>
    </row>
    <row r="4" customFormat="false" ht="39.75" hidden="false" customHeight="true" outlineLevel="0" collapsed="false"/>
    <row r="5" s="13" customFormat="true" ht="15.75" hidden="false" customHeight="false" outlineLevel="0" collapsed="false">
      <c r="A5" s="1"/>
      <c r="B5" s="2"/>
      <c r="C5" s="10" t="s">
        <v>2</v>
      </c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</row>
    <row r="6" customFormat="false" ht="85.5" hidden="false" customHeight="true" outlineLevel="0" collapsed="false"/>
    <row r="7" s="20" customFormat="true" ht="28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6" t="s">
        <v>8</v>
      </c>
      <c r="G7" s="15" t="s">
        <v>9</v>
      </c>
      <c r="H7" s="17" t="s">
        <v>10</v>
      </c>
      <c r="I7" s="18"/>
      <c r="J7" s="19"/>
      <c r="K7" s="19"/>
      <c r="L7" s="19"/>
      <c r="M7" s="19"/>
      <c r="N7" s="19"/>
      <c r="O7" s="19"/>
      <c r="P7" s="19"/>
      <c r="IV7" s="21"/>
    </row>
    <row r="8" customFormat="false" ht="57.75" hidden="false" customHeight="true" outlineLevel="0" collapsed="false">
      <c r="A8" s="22" t="n">
        <v>1</v>
      </c>
      <c r="B8" s="22" t="s">
        <v>11</v>
      </c>
      <c r="C8" s="23" t="s">
        <v>12</v>
      </c>
      <c r="D8" s="24" t="n">
        <v>60</v>
      </c>
      <c r="E8" s="25" t="n">
        <v>0</v>
      </c>
      <c r="F8" s="26" t="n">
        <v>0</v>
      </c>
      <c r="G8" s="27" t="n">
        <f aca="false">E8+F8</f>
        <v>0</v>
      </c>
      <c r="H8" s="27" t="n">
        <f aca="false">D8*G8</f>
        <v>0</v>
      </c>
    </row>
    <row r="9" s="31" customFormat="true" ht="37.5" hidden="false" customHeight="true" outlineLevel="0" collapsed="false">
      <c r="A9" s="28"/>
      <c r="B9" s="28"/>
      <c r="C9" s="28"/>
      <c r="D9" s="28"/>
      <c r="E9" s="28"/>
      <c r="F9" s="28"/>
      <c r="G9" s="28"/>
      <c r="H9" s="29" t="n">
        <f aca="false">SUM(H8:H8)</f>
        <v>0</v>
      </c>
      <c r="I9" s="30"/>
      <c r="J9" s="19"/>
      <c r="K9" s="19"/>
      <c r="L9" s="19"/>
      <c r="M9" s="19"/>
      <c r="N9" s="19"/>
      <c r="O9" s="19"/>
      <c r="P9" s="19"/>
    </row>
    <row r="10" s="31" customFormat="true" ht="24.75" hidden="false" customHeight="true" outlineLevel="0" collapsed="false">
      <c r="A10" s="32" t="s">
        <v>13</v>
      </c>
      <c r="B10" s="32"/>
      <c r="C10" s="33"/>
      <c r="D10" s="33"/>
      <c r="E10" s="33"/>
      <c r="F10" s="33"/>
      <c r="G10" s="33"/>
      <c r="H10" s="33"/>
      <c r="I10" s="30"/>
      <c r="J10" s="19"/>
      <c r="K10" s="19"/>
      <c r="L10" s="19"/>
      <c r="M10" s="19"/>
      <c r="N10" s="19"/>
      <c r="O10" s="19"/>
      <c r="P10" s="19"/>
    </row>
    <row r="11" s="31" customFormat="true" ht="26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30"/>
      <c r="J11" s="19"/>
      <c r="K11" s="19"/>
      <c r="L11" s="19"/>
      <c r="M11" s="19"/>
      <c r="N11" s="19"/>
      <c r="O11" s="19"/>
      <c r="P11" s="19"/>
    </row>
    <row r="12" s="36" customFormat="true" ht="33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  <c r="H12" s="34"/>
      <c r="I12" s="35"/>
      <c r="J12" s="0"/>
      <c r="K12" s="0"/>
      <c r="L12" s="0"/>
      <c r="M12" s="0"/>
      <c r="N12" s="0"/>
      <c r="O12" s="0"/>
      <c r="P12" s="0"/>
    </row>
    <row r="13" s="38" customFormat="true" ht="28.5" hidden="false" customHeight="true" outlineLevel="0" collapsed="false">
      <c r="A13" s="1"/>
      <c r="B13" s="2"/>
      <c r="C13" s="3"/>
      <c r="D13" s="3"/>
      <c r="E13" s="3"/>
      <c r="F13" s="3"/>
      <c r="G13" s="4"/>
      <c r="H13" s="4"/>
      <c r="I13" s="37"/>
      <c r="J13" s="0"/>
      <c r="K13" s="0"/>
      <c r="L13" s="0"/>
      <c r="M13" s="0"/>
      <c r="N13" s="0"/>
      <c r="O13" s="0"/>
      <c r="P13" s="0"/>
    </row>
    <row r="14" s="40" customFormat="true" ht="22.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39"/>
      <c r="J14" s="39"/>
      <c r="K14" s="39"/>
      <c r="L14" s="39"/>
      <c r="M14" s="39"/>
      <c r="N14" s="39"/>
      <c r="O14" s="39"/>
      <c r="P14" s="39"/>
      <c r="BU14" s="40" t="s">
        <v>16</v>
      </c>
      <c r="CC14" s="40" t="s">
        <v>16</v>
      </c>
      <c r="CK14" s="40" t="s">
        <v>16</v>
      </c>
      <c r="CS14" s="40" t="s">
        <v>16</v>
      </c>
      <c r="DA14" s="40" t="s">
        <v>16</v>
      </c>
      <c r="DI14" s="40" t="s">
        <v>16</v>
      </c>
      <c r="DQ14" s="40" t="s">
        <v>16</v>
      </c>
      <c r="DY14" s="40" t="s">
        <v>16</v>
      </c>
      <c r="EG14" s="40" t="s">
        <v>16</v>
      </c>
      <c r="EO14" s="40" t="s">
        <v>16</v>
      </c>
      <c r="EW14" s="40" t="s">
        <v>16</v>
      </c>
      <c r="FE14" s="40" t="s">
        <v>16</v>
      </c>
      <c r="FM14" s="40" t="s">
        <v>16</v>
      </c>
      <c r="FU14" s="40" t="s">
        <v>16</v>
      </c>
      <c r="GC14" s="40" t="s">
        <v>16</v>
      </c>
      <c r="GK14" s="40" t="s">
        <v>16</v>
      </c>
      <c r="GS14" s="40" t="s">
        <v>16</v>
      </c>
      <c r="HA14" s="40" t="s">
        <v>16</v>
      </c>
      <c r="HI14" s="40" t="s">
        <v>16</v>
      </c>
      <c r="HQ14" s="40" t="s">
        <v>16</v>
      </c>
      <c r="HY14" s="40" t="s">
        <v>16</v>
      </c>
      <c r="IG14" s="40" t="s">
        <v>16</v>
      </c>
      <c r="IO14" s="40" t="s">
        <v>16</v>
      </c>
    </row>
    <row r="15" s="44" customFormat="true" ht="1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41"/>
      <c r="J15" s="0"/>
      <c r="K15" s="0"/>
      <c r="L15" s="0"/>
      <c r="M15" s="0"/>
      <c r="N15" s="0"/>
      <c r="O15" s="0"/>
      <c r="P15" s="0"/>
      <c r="Q15" s="42"/>
      <c r="R15" s="43"/>
      <c r="Y15" s="42"/>
      <c r="Z15" s="43"/>
      <c r="AG15" s="42"/>
      <c r="AH15" s="43"/>
      <c r="AO15" s="42"/>
      <c r="AP15" s="43"/>
      <c r="AW15" s="42"/>
      <c r="AX15" s="43"/>
      <c r="BE15" s="42"/>
      <c r="BF15" s="43"/>
      <c r="BM15" s="42"/>
      <c r="BN15" s="43"/>
      <c r="BU15" s="42"/>
      <c r="BV15" s="43"/>
      <c r="CC15" s="42"/>
      <c r="CD15" s="43"/>
      <c r="CK15" s="42"/>
      <c r="CL15" s="43"/>
      <c r="CS15" s="42"/>
      <c r="CT15" s="43"/>
      <c r="DA15" s="42"/>
      <c r="DB15" s="43"/>
      <c r="DI15" s="42"/>
      <c r="DJ15" s="43"/>
      <c r="DQ15" s="42"/>
      <c r="DR15" s="43"/>
      <c r="DY15" s="42"/>
      <c r="DZ15" s="43"/>
      <c r="EG15" s="42"/>
      <c r="EH15" s="43"/>
      <c r="EO15" s="42"/>
      <c r="EP15" s="43"/>
      <c r="EW15" s="42"/>
      <c r="EX15" s="43"/>
      <c r="FE15" s="42"/>
      <c r="FF15" s="43"/>
      <c r="FM15" s="42"/>
      <c r="FN15" s="43"/>
      <c r="FU15" s="42"/>
      <c r="FV15" s="43"/>
      <c r="GC15" s="42"/>
      <c r="GD15" s="43"/>
      <c r="GK15" s="42"/>
      <c r="GL15" s="43"/>
      <c r="GS15" s="42"/>
      <c r="GT15" s="43"/>
      <c r="HA15" s="42"/>
      <c r="HB15" s="43"/>
      <c r="HI15" s="42"/>
      <c r="HJ15" s="43"/>
      <c r="HQ15" s="42"/>
      <c r="HR15" s="43"/>
      <c r="HY15" s="42"/>
      <c r="HZ15" s="43"/>
      <c r="IG15" s="42"/>
      <c r="IH15" s="43"/>
      <c r="IO15" s="42"/>
      <c r="IP15" s="43"/>
    </row>
    <row r="16" s="46" customFormat="true" ht="15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45"/>
      <c r="J16" s="45"/>
      <c r="K16" s="45"/>
      <c r="L16" s="45"/>
      <c r="M16" s="45"/>
      <c r="N16" s="45"/>
      <c r="O16" s="45"/>
      <c r="P16" s="45"/>
      <c r="BU16" s="46" t="s">
        <v>18</v>
      </c>
      <c r="CC16" s="46" t="s">
        <v>18</v>
      </c>
      <c r="CK16" s="46" t="s">
        <v>18</v>
      </c>
      <c r="CS16" s="46" t="s">
        <v>18</v>
      </c>
      <c r="DA16" s="46" t="s">
        <v>18</v>
      </c>
      <c r="DI16" s="46" t="s">
        <v>18</v>
      </c>
      <c r="DQ16" s="46" t="s">
        <v>18</v>
      </c>
      <c r="DY16" s="46" t="s">
        <v>18</v>
      </c>
      <c r="EG16" s="46" t="s">
        <v>18</v>
      </c>
      <c r="EO16" s="46" t="s">
        <v>18</v>
      </c>
      <c r="EW16" s="46" t="s">
        <v>18</v>
      </c>
      <c r="FE16" s="46" t="s">
        <v>18</v>
      </c>
      <c r="FM16" s="46" t="s">
        <v>18</v>
      </c>
      <c r="FU16" s="46" t="s">
        <v>18</v>
      </c>
      <c r="GC16" s="46" t="s">
        <v>18</v>
      </c>
      <c r="GK16" s="46" t="s">
        <v>18</v>
      </c>
      <c r="GS16" s="46" t="s">
        <v>18</v>
      </c>
      <c r="HA16" s="46" t="s">
        <v>18</v>
      </c>
      <c r="HI16" s="46" t="s">
        <v>18</v>
      </c>
      <c r="HQ16" s="46" t="s">
        <v>18</v>
      </c>
      <c r="HY16" s="46" t="s">
        <v>18</v>
      </c>
      <c r="IG16" s="46" t="s">
        <v>18</v>
      </c>
      <c r="IO16" s="46" t="s">
        <v>18</v>
      </c>
    </row>
    <row r="17" s="50" customFormat="true" ht="1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47"/>
      <c r="J17" s="0"/>
      <c r="K17" s="0"/>
      <c r="L17" s="0"/>
      <c r="M17" s="0"/>
      <c r="N17" s="0"/>
      <c r="O17" s="0"/>
      <c r="P17" s="0"/>
      <c r="Q17" s="48"/>
      <c r="R17" s="49"/>
      <c r="Y17" s="48"/>
      <c r="Z17" s="49"/>
      <c r="AG17" s="48"/>
      <c r="AH17" s="49"/>
      <c r="AO17" s="48"/>
      <c r="AP17" s="49"/>
      <c r="AW17" s="48"/>
      <c r="AX17" s="49"/>
      <c r="BE17" s="48"/>
      <c r="BF17" s="49"/>
      <c r="BM17" s="48"/>
      <c r="BN17" s="49"/>
      <c r="BU17" s="48"/>
      <c r="BV17" s="49"/>
      <c r="CC17" s="48"/>
      <c r="CD17" s="49"/>
      <c r="CK17" s="48"/>
      <c r="CL17" s="49"/>
      <c r="CS17" s="48"/>
      <c r="CT17" s="49"/>
      <c r="DA17" s="48"/>
      <c r="DB17" s="49"/>
      <c r="DI17" s="48"/>
      <c r="DJ17" s="49"/>
      <c r="DQ17" s="48"/>
      <c r="DR17" s="49"/>
      <c r="DY17" s="48"/>
      <c r="DZ17" s="49"/>
      <c r="EG17" s="48"/>
      <c r="EH17" s="49"/>
      <c r="EO17" s="48"/>
      <c r="EP17" s="49"/>
      <c r="EW17" s="48"/>
      <c r="EX17" s="49"/>
      <c r="FE17" s="48"/>
      <c r="FF17" s="49"/>
      <c r="FM17" s="48"/>
      <c r="FN17" s="49"/>
      <c r="FU17" s="48"/>
      <c r="FV17" s="49"/>
      <c r="GC17" s="48"/>
      <c r="GD17" s="49"/>
      <c r="GK17" s="48"/>
      <c r="GL17" s="49"/>
      <c r="GS17" s="48"/>
      <c r="GT17" s="49"/>
      <c r="HA17" s="48"/>
      <c r="HB17" s="49"/>
      <c r="HI17" s="48"/>
      <c r="HJ17" s="49"/>
      <c r="HQ17" s="48"/>
      <c r="HR17" s="49"/>
      <c r="HY17" s="48"/>
      <c r="HZ17" s="49"/>
      <c r="IG17" s="48"/>
      <c r="IH17" s="49"/>
      <c r="IO17" s="48"/>
      <c r="IP17" s="49"/>
    </row>
    <row r="18" s="52" customFormat="true" ht="15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51"/>
      <c r="J18" s="51"/>
      <c r="K18" s="51"/>
      <c r="L18" s="51"/>
      <c r="M18" s="51"/>
      <c r="N18" s="51"/>
      <c r="O18" s="51"/>
      <c r="P18" s="51"/>
      <c r="BU18" s="52" t="s">
        <v>19</v>
      </c>
      <c r="CC18" s="52" t="s">
        <v>19</v>
      </c>
      <c r="CK18" s="52" t="s">
        <v>19</v>
      </c>
      <c r="CS18" s="52" t="s">
        <v>19</v>
      </c>
      <c r="DA18" s="52" t="s">
        <v>19</v>
      </c>
      <c r="DI18" s="52" t="s">
        <v>19</v>
      </c>
      <c r="DQ18" s="52" t="s">
        <v>19</v>
      </c>
      <c r="DY18" s="52" t="s">
        <v>19</v>
      </c>
      <c r="EG18" s="52" t="s">
        <v>19</v>
      </c>
      <c r="EO18" s="52" t="s">
        <v>19</v>
      </c>
      <c r="EW18" s="52" t="s">
        <v>19</v>
      </c>
      <c r="FE18" s="52" t="s">
        <v>19</v>
      </c>
      <c r="FM18" s="52" t="s">
        <v>19</v>
      </c>
      <c r="FU18" s="52" t="s">
        <v>19</v>
      </c>
      <c r="GC18" s="52" t="s">
        <v>19</v>
      </c>
      <c r="GK18" s="52" t="s">
        <v>19</v>
      </c>
      <c r="GS18" s="52" t="s">
        <v>19</v>
      </c>
      <c r="HA18" s="52" t="s">
        <v>19</v>
      </c>
      <c r="HI18" s="52" t="s">
        <v>19</v>
      </c>
      <c r="HQ18" s="52" t="s">
        <v>19</v>
      </c>
      <c r="HY18" s="52" t="s">
        <v>19</v>
      </c>
      <c r="IG18" s="52" t="s">
        <v>19</v>
      </c>
      <c r="IO18" s="52" t="s">
        <v>19</v>
      </c>
    </row>
    <row r="19" s="55" customFormat="true" ht="25.5" hidden="false" customHeight="true" outlineLevel="0" collapsed="false">
      <c r="A19" s="1"/>
      <c r="B19" s="53" t="s">
        <v>20</v>
      </c>
      <c r="C19" s="53"/>
      <c r="D19" s="53"/>
      <c r="E19" s="53"/>
      <c r="F19" s="53"/>
      <c r="G19" s="53"/>
      <c r="H19" s="53"/>
      <c r="I19" s="54"/>
      <c r="J19" s="0"/>
      <c r="K19" s="0"/>
      <c r="L19" s="0"/>
      <c r="M19" s="0"/>
      <c r="N19" s="0"/>
      <c r="O19" s="0"/>
      <c r="P19" s="0"/>
      <c r="Q19" s="50"/>
      <c r="Y19" s="50"/>
      <c r="AG19" s="50"/>
      <c r="AO19" s="50"/>
      <c r="AW19" s="50"/>
      <c r="BE19" s="50"/>
      <c r="BM19" s="50"/>
      <c r="BN19" s="55" t="s">
        <v>20</v>
      </c>
      <c r="BU19" s="50"/>
      <c r="BV19" s="55" t="s">
        <v>20</v>
      </c>
      <c r="CC19" s="50"/>
      <c r="CD19" s="55" t="s">
        <v>20</v>
      </c>
      <c r="CK19" s="50"/>
      <c r="CL19" s="55" t="s">
        <v>20</v>
      </c>
      <c r="CS19" s="50"/>
      <c r="CT19" s="55" t="s">
        <v>20</v>
      </c>
      <c r="DA19" s="50"/>
      <c r="DB19" s="55" t="s">
        <v>20</v>
      </c>
      <c r="DI19" s="50"/>
      <c r="DJ19" s="55" t="s">
        <v>20</v>
      </c>
      <c r="DQ19" s="50"/>
      <c r="DR19" s="55" t="s">
        <v>20</v>
      </c>
      <c r="DY19" s="50"/>
      <c r="DZ19" s="55" t="s">
        <v>20</v>
      </c>
      <c r="EG19" s="50"/>
      <c r="EH19" s="55" t="s">
        <v>20</v>
      </c>
      <c r="EO19" s="50"/>
      <c r="EP19" s="55" t="s">
        <v>20</v>
      </c>
      <c r="EW19" s="50"/>
      <c r="EX19" s="55" t="s">
        <v>20</v>
      </c>
      <c r="FE19" s="50"/>
      <c r="FF19" s="55" t="s">
        <v>20</v>
      </c>
      <c r="FM19" s="50"/>
      <c r="FN19" s="55" t="s">
        <v>20</v>
      </c>
      <c r="FU19" s="50"/>
      <c r="FV19" s="55" t="s">
        <v>20</v>
      </c>
      <c r="GC19" s="50"/>
      <c r="GD19" s="55" t="s">
        <v>20</v>
      </c>
      <c r="GK19" s="50"/>
      <c r="GL19" s="55" t="s">
        <v>20</v>
      </c>
      <c r="GS19" s="50"/>
      <c r="GT19" s="55" t="s">
        <v>20</v>
      </c>
      <c r="HA19" s="50"/>
      <c r="HB19" s="55" t="s">
        <v>20</v>
      </c>
      <c r="HI19" s="50"/>
      <c r="HJ19" s="55" t="s">
        <v>20</v>
      </c>
      <c r="HQ19" s="50"/>
      <c r="HR19" s="55" t="s">
        <v>20</v>
      </c>
      <c r="HY19" s="50"/>
      <c r="HZ19" s="55" t="s">
        <v>20</v>
      </c>
      <c r="IG19" s="50"/>
      <c r="IH19" s="55" t="s">
        <v>20</v>
      </c>
      <c r="IO19" s="50"/>
      <c r="IP19" s="55" t="s">
        <v>20</v>
      </c>
    </row>
  </sheetData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cp:lastPrinted>2018-11-21T13:47:48Z</cp:lastPrinted>
  <dcterms:modified xsi:type="dcterms:W3CDTF">2018-11-21T13:48:39Z</dcterms:modified>
  <cp:revision>0</cp:revision>
  <dc:subject/>
  <dc:title/>
</cp:coreProperties>
</file>