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por Debajo del Umbral para la Adquisición de Materiales para Carnet del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Kit de Cinta a Colores YMCK</t>
  </si>
  <si>
    <t xml:space="preserve">Unidad</t>
  </si>
  <si>
    <t xml:space="preserve">PVC Gráfics, paquetes de 500/1</t>
  </si>
  <si>
    <t xml:space="preserve">Paquetes</t>
  </si>
  <si>
    <t xml:space="preserve">Clip para Carnet, paquete 100/1. Aclaramos que se requiere 25 paquetes de Carnet de 100 unidades, lo que se traduce a un total de 2,500 unidades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0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60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H12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18.7"/>
    <col collapsed="false" customWidth="true" hidden="false" outlineLevel="0" max="6" min="6" style="3" width="14.56"/>
    <col collapsed="false" customWidth="true" hidden="false" outlineLevel="0" max="7" min="7" style="4" width="21.56"/>
    <col collapsed="false" customWidth="true" hidden="false" outlineLevel="0" max="8" min="8" style="4" width="18.7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true" outlineLevel="0" collapsed="false"/>
    <row r="3" customFormat="false" ht="52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0.25" hidden="false" customHeight="true" outlineLevel="0" collapsed="false"/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24.75" hidden="false" customHeight="true" outlineLevel="0" collapsed="false"/>
    <row r="7" s="16" customFormat="true" ht="42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21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8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20.25" hidden="false" customHeight="true" outlineLevel="0" collapsed="false">
      <c r="A9" s="19" t="n">
        <v>2</v>
      </c>
      <c r="B9" s="20" t="s">
        <v>13</v>
      </c>
      <c r="C9" s="21" t="s">
        <v>14</v>
      </c>
      <c r="D9" s="21" t="n">
        <v>10</v>
      </c>
      <c r="E9" s="22" t="n">
        <v>0</v>
      </c>
      <c r="F9" s="23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51.75" hidden="false" customHeight="true" outlineLevel="0" collapsed="false">
      <c r="A10" s="19" t="n">
        <v>3</v>
      </c>
      <c r="B10" s="20" t="s">
        <v>15</v>
      </c>
      <c r="C10" s="21" t="s">
        <v>14</v>
      </c>
      <c r="D10" s="21" t="n">
        <v>25</v>
      </c>
      <c r="E10" s="22" t="n">
        <v>0</v>
      </c>
      <c r="F10" s="23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17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6" t="n">
        <f aca="false">SUM(H8,H9,H10)</f>
        <v>0</v>
      </c>
    </row>
    <row r="12" customFormat="false" ht="18.75" hidden="false" customHeight="true" outlineLevel="0" collapsed="false">
      <c r="A12" s="27" t="s">
        <v>17</v>
      </c>
      <c r="B12" s="27"/>
      <c r="C12" s="28"/>
      <c r="D12" s="28"/>
      <c r="E12" s="28"/>
      <c r="F12" s="28"/>
      <c r="G12" s="28"/>
      <c r="H12" s="28"/>
    </row>
    <row r="13" customFormat="false" ht="54.7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</row>
    <row r="14" customFormat="false" ht="18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0"/>
    </row>
    <row r="15" customFormat="false" ht="9.75" hidden="false" customHeight="true" outlineLevel="0" collapsed="false">
      <c r="A15" s="31"/>
      <c r="B15" s="32"/>
      <c r="C15" s="33"/>
      <c r="D15" s="33"/>
      <c r="E15" s="33"/>
      <c r="F15" s="33"/>
      <c r="G15" s="34"/>
      <c r="H15" s="34"/>
    </row>
    <row r="16" customFormat="false" ht="14.2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</row>
    <row r="17" customFormat="false" ht="11.25" hidden="false" customHeight="true" outlineLevel="0" collapsed="false">
      <c r="A17" s="31"/>
      <c r="B17" s="32"/>
      <c r="C17" s="33"/>
      <c r="D17" s="33"/>
      <c r="E17" s="33"/>
      <c r="F17" s="33"/>
      <c r="G17" s="34"/>
      <c r="H17" s="34"/>
    </row>
    <row r="18" customFormat="false" ht="27.7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</row>
    <row r="19" customFormat="false" ht="40.5" hidden="false" customHeight="true" outlineLevel="0" collapsed="false">
      <c r="A19" s="31"/>
      <c r="B19" s="35" t="s">
        <v>22</v>
      </c>
      <c r="C19" s="35"/>
      <c r="D19" s="35"/>
      <c r="E19" s="35"/>
      <c r="F19" s="35"/>
      <c r="G19" s="35"/>
      <c r="H19" s="35"/>
    </row>
    <row r="20" customFormat="false" ht="113.25" hidden="false" customHeight="true" outlineLevel="0" collapsed="false">
      <c r="A20" s="36"/>
      <c r="B20" s="0"/>
      <c r="C20" s="0"/>
      <c r="D20" s="0"/>
      <c r="E20" s="0"/>
      <c r="F20" s="0"/>
      <c r="G20" s="0"/>
      <c r="H20" s="0"/>
      <c r="J20" s="5"/>
      <c r="K20" s="5"/>
      <c r="L20" s="5"/>
      <c r="M20" s="5"/>
      <c r="N20" s="5"/>
      <c r="O20" s="5"/>
      <c r="P20" s="5"/>
      <c r="IN20" s="6"/>
      <c r="IO20" s="6"/>
      <c r="IP20" s="6"/>
      <c r="IQ20" s="6"/>
      <c r="IR20" s="6"/>
      <c r="IS20" s="6"/>
      <c r="IT20" s="6"/>
      <c r="IU20" s="6"/>
    </row>
    <row r="21" customFormat="false" ht="110.25" hidden="false" customHeight="true" outlineLevel="0" collapsed="false"/>
    <row r="22" customFormat="false" ht="106.5" hidden="false" customHeight="true" outlineLevel="0" collapsed="false"/>
    <row r="23" customFormat="false" ht="110.25" hidden="false" customHeight="true" outlineLevel="0" collapsed="false"/>
    <row r="24" s="37" customFormat="true" ht="33" hidden="false" customHeight="true" outlineLevel="0" collapsed="false">
      <c r="A24" s="1"/>
      <c r="B24" s="2"/>
      <c r="C24" s="3"/>
      <c r="D24" s="3"/>
      <c r="E24" s="3"/>
      <c r="F24" s="3"/>
      <c r="G24" s="4"/>
      <c r="H24" s="4"/>
      <c r="J24" s="17"/>
      <c r="K24" s="17"/>
      <c r="L24" s="17"/>
      <c r="M24" s="17"/>
      <c r="N24" s="17"/>
      <c r="O24" s="17"/>
      <c r="P24" s="17"/>
    </row>
    <row r="25" s="37" customFormat="true" ht="30.75" hidden="false" customHeight="true" outlineLevel="0" collapsed="false">
      <c r="A25" s="1"/>
      <c r="B25" s="2"/>
      <c r="C25" s="3"/>
      <c r="D25" s="3"/>
      <c r="E25" s="3"/>
      <c r="F25" s="3"/>
      <c r="G25" s="4"/>
      <c r="H25" s="4"/>
      <c r="J25" s="17"/>
      <c r="K25" s="17"/>
      <c r="L25" s="17"/>
      <c r="M25" s="17"/>
      <c r="N25" s="17"/>
      <c r="O25" s="17"/>
      <c r="P25" s="17"/>
    </row>
    <row r="26" s="38" customFormat="true" ht="68.25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J26" s="0"/>
      <c r="K26" s="0"/>
      <c r="L26" s="0"/>
      <c r="M26" s="0"/>
      <c r="N26" s="0"/>
      <c r="O26" s="0"/>
      <c r="P26" s="0"/>
    </row>
    <row r="27" s="39" customFormat="true" ht="1.5" hidden="true" customHeight="true" outlineLevel="0" collapsed="false">
      <c r="A27" s="1"/>
      <c r="B27" s="2"/>
      <c r="C27" s="3"/>
      <c r="D27" s="3"/>
      <c r="E27" s="3"/>
      <c r="F27" s="3"/>
      <c r="G27" s="4"/>
      <c r="H27" s="4"/>
      <c r="J27" s="0"/>
      <c r="K27" s="0"/>
      <c r="L27" s="0"/>
      <c r="M27" s="0"/>
      <c r="N27" s="0"/>
      <c r="O27" s="0"/>
      <c r="P27" s="0"/>
    </row>
    <row r="28" s="40" customFormat="true" ht="18.6" hidden="false" customHeight="true" outlineLevel="0" collapsed="false">
      <c r="A28" s="1"/>
      <c r="B28" s="2"/>
      <c r="C28" s="3"/>
      <c r="D28" s="3"/>
      <c r="E28" s="3"/>
      <c r="F28" s="3"/>
      <c r="G28" s="4"/>
      <c r="H28" s="4"/>
      <c r="BU28" s="40" t="s">
        <v>23</v>
      </c>
      <c r="CC28" s="40" t="s">
        <v>23</v>
      </c>
      <c r="CK28" s="40" t="s">
        <v>23</v>
      </c>
      <c r="CS28" s="40" t="s">
        <v>23</v>
      </c>
      <c r="DA28" s="40" t="s">
        <v>23</v>
      </c>
      <c r="DI28" s="40" t="s">
        <v>23</v>
      </c>
      <c r="DQ28" s="40" t="s">
        <v>23</v>
      </c>
      <c r="DY28" s="40" t="s">
        <v>23</v>
      </c>
      <c r="EG28" s="40" t="s">
        <v>23</v>
      </c>
      <c r="EO28" s="40" t="s">
        <v>23</v>
      </c>
      <c r="EW28" s="40" t="s">
        <v>23</v>
      </c>
      <c r="FE28" s="40" t="s">
        <v>23</v>
      </c>
      <c r="FM28" s="40" t="s">
        <v>23</v>
      </c>
      <c r="FU28" s="40" t="s">
        <v>23</v>
      </c>
      <c r="GC28" s="40" t="s">
        <v>23</v>
      </c>
      <c r="GK28" s="40" t="s">
        <v>23</v>
      </c>
      <c r="GS28" s="40" t="s">
        <v>23</v>
      </c>
      <c r="HA28" s="40" t="s">
        <v>23</v>
      </c>
      <c r="HI28" s="40" t="s">
        <v>23</v>
      </c>
      <c r="HQ28" s="40" t="s">
        <v>23</v>
      </c>
      <c r="HY28" s="40" t="s">
        <v>23</v>
      </c>
      <c r="IG28" s="40" t="s">
        <v>23</v>
      </c>
      <c r="IO28" s="40" t="s">
        <v>23</v>
      </c>
    </row>
    <row r="29" s="43" customFormat="true" ht="5.25" hidden="false" customHeight="true" outlineLevel="0" collapsed="false">
      <c r="A29" s="1"/>
      <c r="B29" s="2"/>
      <c r="C29" s="3"/>
      <c r="D29" s="3"/>
      <c r="E29" s="3"/>
      <c r="F29" s="3"/>
      <c r="G29" s="4"/>
      <c r="H29" s="4"/>
      <c r="I29" s="41"/>
      <c r="J29" s="0"/>
      <c r="K29" s="0"/>
      <c r="L29" s="0"/>
      <c r="M29" s="0"/>
      <c r="N29" s="0"/>
      <c r="O29" s="0"/>
      <c r="P29" s="0"/>
      <c r="Q29" s="41"/>
      <c r="R29" s="42"/>
      <c r="Y29" s="41"/>
      <c r="Z29" s="42"/>
      <c r="AG29" s="41"/>
      <c r="AH29" s="42"/>
      <c r="AO29" s="41"/>
      <c r="AP29" s="42"/>
      <c r="AW29" s="41"/>
      <c r="AX29" s="42"/>
      <c r="BE29" s="41"/>
      <c r="BF29" s="42"/>
      <c r="BM29" s="41"/>
      <c r="BN29" s="42"/>
      <c r="BU29" s="41"/>
      <c r="BV29" s="42"/>
      <c r="CC29" s="41"/>
      <c r="CD29" s="42"/>
      <c r="CK29" s="41"/>
      <c r="CL29" s="42"/>
      <c r="CS29" s="41"/>
      <c r="CT29" s="42"/>
      <c r="DA29" s="41"/>
      <c r="DB29" s="42"/>
      <c r="DI29" s="41"/>
      <c r="DJ29" s="42"/>
      <c r="DQ29" s="41"/>
      <c r="DR29" s="42"/>
      <c r="DY29" s="41"/>
      <c r="DZ29" s="42"/>
      <c r="EG29" s="41"/>
      <c r="EH29" s="42"/>
      <c r="EO29" s="41"/>
      <c r="EP29" s="42"/>
      <c r="EW29" s="41"/>
      <c r="EX29" s="42"/>
      <c r="FE29" s="41"/>
      <c r="FF29" s="42"/>
      <c r="FM29" s="41"/>
      <c r="FN29" s="42"/>
      <c r="FU29" s="41"/>
      <c r="FV29" s="42"/>
      <c r="GC29" s="41"/>
      <c r="GD29" s="42"/>
      <c r="GK29" s="41"/>
      <c r="GL29" s="42"/>
      <c r="GS29" s="41"/>
      <c r="GT29" s="42"/>
      <c r="HA29" s="41"/>
      <c r="HB29" s="42"/>
      <c r="HI29" s="41"/>
      <c r="HJ29" s="42"/>
      <c r="HQ29" s="41"/>
      <c r="HR29" s="42"/>
      <c r="HY29" s="41"/>
      <c r="HZ29" s="42"/>
      <c r="IG29" s="41"/>
      <c r="IH29" s="42"/>
      <c r="IO29" s="41"/>
      <c r="IP29" s="42"/>
    </row>
    <row r="30" s="44" customFormat="true" ht="18.6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BU30" s="44" t="s">
        <v>24</v>
      </c>
      <c r="CC30" s="44" t="s">
        <v>24</v>
      </c>
      <c r="CK30" s="44" t="s">
        <v>24</v>
      </c>
      <c r="CS30" s="44" t="s">
        <v>24</v>
      </c>
      <c r="DA30" s="44" t="s">
        <v>24</v>
      </c>
      <c r="DI30" s="44" t="s">
        <v>24</v>
      </c>
      <c r="DQ30" s="44" t="s">
        <v>24</v>
      </c>
      <c r="DY30" s="44" t="s">
        <v>24</v>
      </c>
      <c r="EG30" s="44" t="s">
        <v>24</v>
      </c>
      <c r="EO30" s="44" t="s">
        <v>24</v>
      </c>
      <c r="EW30" s="44" t="s">
        <v>24</v>
      </c>
      <c r="FE30" s="44" t="s">
        <v>24</v>
      </c>
      <c r="FM30" s="44" t="s">
        <v>24</v>
      </c>
      <c r="FU30" s="44" t="s">
        <v>24</v>
      </c>
      <c r="GC30" s="44" t="s">
        <v>24</v>
      </c>
      <c r="GK30" s="44" t="s">
        <v>24</v>
      </c>
      <c r="GS30" s="44" t="s">
        <v>24</v>
      </c>
      <c r="HA30" s="44" t="s">
        <v>24</v>
      </c>
      <c r="HI30" s="44" t="s">
        <v>24</v>
      </c>
      <c r="HQ30" s="44" t="s">
        <v>24</v>
      </c>
      <c r="HY30" s="44" t="s">
        <v>24</v>
      </c>
      <c r="IG30" s="44" t="s">
        <v>24</v>
      </c>
      <c r="IO30" s="44" t="s">
        <v>24</v>
      </c>
    </row>
    <row r="31" s="47" customFormat="true" ht="3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I31" s="45"/>
      <c r="J31" s="0"/>
      <c r="K31" s="0"/>
      <c r="L31" s="0"/>
      <c r="M31" s="0"/>
      <c r="N31" s="0"/>
      <c r="O31" s="0"/>
      <c r="P31" s="0"/>
      <c r="Q31" s="45"/>
      <c r="R31" s="46"/>
      <c r="Y31" s="45"/>
      <c r="Z31" s="46"/>
      <c r="AG31" s="45"/>
      <c r="AH31" s="46"/>
      <c r="AO31" s="45"/>
      <c r="AP31" s="46"/>
      <c r="AW31" s="45"/>
      <c r="AX31" s="46"/>
      <c r="BE31" s="45"/>
      <c r="BF31" s="46"/>
      <c r="BM31" s="45"/>
      <c r="BN31" s="46"/>
      <c r="BU31" s="45"/>
      <c r="BV31" s="46"/>
      <c r="CC31" s="45"/>
      <c r="CD31" s="46"/>
      <c r="CK31" s="45"/>
      <c r="CL31" s="46"/>
      <c r="CS31" s="45"/>
      <c r="CT31" s="46"/>
      <c r="DA31" s="45"/>
      <c r="DB31" s="46"/>
      <c r="DI31" s="45"/>
      <c r="DJ31" s="46"/>
      <c r="DQ31" s="45"/>
      <c r="DR31" s="46"/>
      <c r="DY31" s="45"/>
      <c r="DZ31" s="46"/>
      <c r="EG31" s="45"/>
      <c r="EH31" s="46"/>
      <c r="EO31" s="45"/>
      <c r="EP31" s="46"/>
      <c r="EW31" s="45"/>
      <c r="EX31" s="46"/>
      <c r="FE31" s="45"/>
      <c r="FF31" s="46"/>
      <c r="FM31" s="45"/>
      <c r="FN31" s="46"/>
      <c r="FU31" s="45"/>
      <c r="FV31" s="46"/>
      <c r="GC31" s="45"/>
      <c r="GD31" s="46"/>
      <c r="GK31" s="45"/>
      <c r="GL31" s="46"/>
      <c r="GS31" s="45"/>
      <c r="GT31" s="46"/>
      <c r="HA31" s="45"/>
      <c r="HB31" s="46"/>
      <c r="HI31" s="45"/>
      <c r="HJ31" s="46"/>
      <c r="HQ31" s="45"/>
      <c r="HR31" s="46"/>
      <c r="HY31" s="45"/>
      <c r="HZ31" s="46"/>
      <c r="IG31" s="45"/>
      <c r="IH31" s="46"/>
      <c r="IO31" s="45"/>
      <c r="IP31" s="46"/>
    </row>
    <row r="32" s="48" customFormat="true" ht="16.5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BU32" s="48" t="s">
        <v>21</v>
      </c>
      <c r="CC32" s="48" t="s">
        <v>21</v>
      </c>
      <c r="CK32" s="48" t="s">
        <v>21</v>
      </c>
      <c r="CS32" s="48" t="s">
        <v>21</v>
      </c>
      <c r="DA32" s="48" t="s">
        <v>21</v>
      </c>
      <c r="DI32" s="48" t="s">
        <v>21</v>
      </c>
      <c r="DQ32" s="48" t="s">
        <v>21</v>
      </c>
      <c r="DY32" s="48" t="s">
        <v>21</v>
      </c>
      <c r="EG32" s="48" t="s">
        <v>21</v>
      </c>
      <c r="EO32" s="48" t="s">
        <v>21</v>
      </c>
      <c r="EW32" s="48" t="s">
        <v>21</v>
      </c>
      <c r="FE32" s="48" t="s">
        <v>21</v>
      </c>
      <c r="FM32" s="48" t="s">
        <v>21</v>
      </c>
      <c r="FU32" s="48" t="s">
        <v>21</v>
      </c>
      <c r="GC32" s="48" t="s">
        <v>21</v>
      </c>
      <c r="GK32" s="48" t="s">
        <v>21</v>
      </c>
      <c r="GS32" s="48" t="s">
        <v>21</v>
      </c>
      <c r="HA32" s="48" t="s">
        <v>21</v>
      </c>
      <c r="HI32" s="48" t="s">
        <v>21</v>
      </c>
      <c r="HQ32" s="48" t="s">
        <v>21</v>
      </c>
      <c r="HY32" s="48" t="s">
        <v>21</v>
      </c>
      <c r="IG32" s="48" t="s">
        <v>21</v>
      </c>
      <c r="IO32" s="48" t="s">
        <v>21</v>
      </c>
    </row>
    <row r="33" s="49" customFormat="true" ht="14.25" hidden="false" customHeight="true" outlineLevel="0" collapsed="false">
      <c r="A33" s="1"/>
      <c r="B33" s="2"/>
      <c r="C33" s="3"/>
      <c r="D33" s="3"/>
      <c r="E33" s="3"/>
      <c r="F33" s="3"/>
      <c r="G33" s="4"/>
      <c r="H33" s="4"/>
      <c r="I33" s="47"/>
      <c r="J33" s="0"/>
      <c r="K33" s="0"/>
      <c r="L33" s="0"/>
      <c r="M33" s="0"/>
      <c r="N33" s="0"/>
      <c r="O33" s="0"/>
      <c r="P33" s="0"/>
      <c r="Q33" s="47"/>
      <c r="Y33" s="47"/>
      <c r="AG33" s="47"/>
      <c r="AO33" s="47"/>
      <c r="AW33" s="47"/>
      <c r="BE33" s="47"/>
      <c r="BM33" s="47"/>
      <c r="BN33" s="49" t="s">
        <v>22</v>
      </c>
      <c r="BU33" s="47"/>
      <c r="BV33" s="49" t="s">
        <v>22</v>
      </c>
      <c r="CC33" s="47"/>
      <c r="CD33" s="49" t="s">
        <v>22</v>
      </c>
      <c r="CK33" s="47"/>
      <c r="CL33" s="49" t="s">
        <v>22</v>
      </c>
      <c r="CS33" s="47"/>
      <c r="CT33" s="49" t="s">
        <v>22</v>
      </c>
      <c r="DA33" s="47"/>
      <c r="DB33" s="49" t="s">
        <v>22</v>
      </c>
      <c r="DI33" s="47"/>
      <c r="DJ33" s="49" t="s">
        <v>22</v>
      </c>
      <c r="DQ33" s="47"/>
      <c r="DR33" s="49" t="s">
        <v>22</v>
      </c>
      <c r="DY33" s="47"/>
      <c r="DZ33" s="49" t="s">
        <v>22</v>
      </c>
      <c r="EG33" s="47"/>
      <c r="EH33" s="49" t="s">
        <v>22</v>
      </c>
      <c r="EO33" s="47"/>
      <c r="EP33" s="49" t="s">
        <v>22</v>
      </c>
      <c r="EW33" s="47"/>
      <c r="EX33" s="49" t="s">
        <v>22</v>
      </c>
      <c r="FE33" s="47"/>
      <c r="FF33" s="49" t="s">
        <v>22</v>
      </c>
      <c r="FM33" s="47"/>
      <c r="FN33" s="49" t="s">
        <v>22</v>
      </c>
      <c r="FU33" s="47"/>
      <c r="FV33" s="49" t="s">
        <v>22</v>
      </c>
      <c r="GC33" s="47"/>
      <c r="GD33" s="49" t="s">
        <v>22</v>
      </c>
      <c r="GK33" s="47"/>
      <c r="GL33" s="49" t="s">
        <v>22</v>
      </c>
      <c r="GS33" s="47"/>
      <c r="GT33" s="49" t="s">
        <v>22</v>
      </c>
      <c r="HA33" s="47"/>
      <c r="HB33" s="49" t="s">
        <v>22</v>
      </c>
      <c r="HI33" s="47"/>
      <c r="HJ33" s="49" t="s">
        <v>22</v>
      </c>
      <c r="HQ33" s="47"/>
      <c r="HR33" s="49" t="s">
        <v>22</v>
      </c>
      <c r="HY33" s="47"/>
      <c r="HZ33" s="49" t="s">
        <v>22</v>
      </c>
      <c r="IG33" s="47"/>
      <c r="IH33" s="49" t="s">
        <v>22</v>
      </c>
      <c r="IO33" s="47"/>
      <c r="IP33" s="49" t="s">
        <v>22</v>
      </c>
    </row>
  </sheetData>
  <sheetProtection sheet="true" password="cc3b"/>
  <mergeCells count="134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A18:H18"/>
    <mergeCell ref="B19:H19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IO32:IV32"/>
    <mergeCell ref="R33:X33"/>
    <mergeCell ref="Z33:AF33"/>
    <mergeCell ref="AH33:AN33"/>
    <mergeCell ref="AP33:AV33"/>
    <mergeCell ref="AX33:BD33"/>
    <mergeCell ref="BF33:BL33"/>
    <mergeCell ref="BN33:BT33"/>
    <mergeCell ref="BV33:CB33"/>
    <mergeCell ref="CD33:CJ33"/>
    <mergeCell ref="CL33:CR33"/>
    <mergeCell ref="CT33:CZ33"/>
    <mergeCell ref="DB33:DH33"/>
    <mergeCell ref="DJ33:DP33"/>
    <mergeCell ref="DR33:DX33"/>
    <mergeCell ref="DZ33:EF33"/>
    <mergeCell ref="EH33:EN33"/>
    <mergeCell ref="EP33:EV33"/>
    <mergeCell ref="EX33:FD33"/>
    <mergeCell ref="FF33:FL33"/>
    <mergeCell ref="FN33:FT33"/>
    <mergeCell ref="FV33:GB33"/>
    <mergeCell ref="GD33:GJ33"/>
    <mergeCell ref="GL33:GR33"/>
    <mergeCell ref="GT33:GZ33"/>
    <mergeCell ref="HB33:HH33"/>
    <mergeCell ref="HJ33:HP33"/>
    <mergeCell ref="HR33:HX33"/>
    <mergeCell ref="HZ33:IF33"/>
    <mergeCell ref="IH33:IN33"/>
    <mergeCell ref="IP33:IV3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Rudeliza M. Jimenez - Asist. Compras</cp:lastModifiedBy>
  <cp:lastPrinted>2019-03-01T13:29:54Z</cp:lastPrinted>
  <dcterms:modified xsi:type="dcterms:W3CDTF">2019-03-04T17:55:50Z</dcterms:modified>
  <cp:revision>0</cp:revision>
  <dc:subject/>
  <dc:title/>
</cp:coreProperties>
</file>