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1" sheetId="1" state="visible" r:id="rId2"/>
  </sheets>
  <definedNames>
    <definedName function="false" hidden="false" localSheetId="0" name="_xlnm.Print_Area" vbProcedure="false">'1'!$A$1:$H$25</definedName>
    <definedName function="false" hidden="false" localSheetId="0" name="_xlnm.Print_Titles" vbProcedure="false">'1'!$1:$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27">
  <si>
    <r>
      <rPr>
        <b val="true"/>
        <sz val="14"/>
        <rFont val="Times New Roman"/>
        <family val="1"/>
        <charset val="1"/>
      </rPr>
      <t xml:space="preserve">SNCC.F.0033</t>
    </r>
    <r>
      <rPr>
        <sz val="14"/>
        <rFont val="Times New Roman"/>
        <family val="1"/>
        <charset val="1"/>
      </rPr>
      <t xml:space="preserve"> Formulario de Oferta Económica</t>
    </r>
  </si>
  <si>
    <r>
      <rPr>
        <b val="true"/>
        <sz val="14"/>
        <rFont val="Times New Roman"/>
        <family val="1"/>
        <charset val="1"/>
      </rPr>
      <t xml:space="preserve">Referencia: </t>
    </r>
    <r>
      <rPr>
        <sz val="14"/>
        <rFont val="Times New Roman"/>
        <family val="1"/>
        <charset val="1"/>
      </rPr>
      <t xml:space="preserve">Proceso de Compra por Debajo del Umbral para la Adquisición de Sellos para Diferentes Departamentos de este Instituto Tecnológico de las Américas (ITLA).</t>
    </r>
  </si>
  <si>
    <t xml:space="preserve">Nombre del Oferente: _______________________________________________</t>
  </si>
  <si>
    <t xml:space="preserve">Ítem </t>
  </si>
  <si>
    <t xml:space="preserve">Descripción </t>
  </si>
  <si>
    <t xml:space="preserve">Unidad de Medida</t>
  </si>
  <si>
    <t xml:space="preserve">Cantidad</t>
  </si>
  <si>
    <t xml:space="preserve">Precio Unitario</t>
  </si>
  <si>
    <t xml:space="preserve">ITBIS</t>
  </si>
  <si>
    <t xml:space="preserve">Precio Unitario Final</t>
  </si>
  <si>
    <t xml:space="preserve">Total RD$</t>
  </si>
  <si>
    <t xml:space="preserve">Sello autotintado R-40. Microban. Con Logo Institucional. Diametro: 1 1/2 De Acuerdo al Arte Suministrado (Area Book Shop) (2 Unidades)</t>
  </si>
  <si>
    <t xml:space="preserve">Unidad</t>
  </si>
  <si>
    <t xml:space="preserve">Sello autotintado R-40. Microban. Con Logo Institucional. Diametro: 1 1/2 De Acuerdo al Arte Suministrado (Servicios Generales) (1 Unidad)</t>
  </si>
  <si>
    <t xml:space="preserve">Sello numérico manual de metal, de 6 dígitos. Se requiere imagen del arte.</t>
  </si>
  <si>
    <t xml:space="preserve">Sello R40 Institucional. De Acuerdo al Arte Suministrado (Contabilidad)</t>
  </si>
  <si>
    <t xml:space="preserve">Sello R40 Institucional.  De Acuerdo al Arte Suministrado (Gerencia de Finanzas)</t>
  </si>
  <si>
    <t xml:space="preserve">Sello R40 Institucional. De Acuerdo al Arte Suministrado (Departamento de Caja)</t>
  </si>
  <si>
    <t xml:space="preserve">VALOR  TOTAL DE LA OFERTA: RD$  </t>
  </si>
  <si>
    <t xml:space="preserve">VALOR TOTAL DE LA OFERTA EN LETRAS</t>
  </si>
  <si>
    <t xml:space="preserve">____________________________________ (nombre y apellido) en calidad de_________________________ debidamente autorizado para actuar en nombre y representación de  ______________________ (poner aquí nombre del Oferente y sello de la compañía, si procede). </t>
  </si>
  <si>
    <r>
      <rPr>
        <b val="true"/>
        <sz val="12"/>
        <rFont val="Times New Roman"/>
        <family val="1"/>
        <charset val="1"/>
      </rPr>
      <t xml:space="preserve">Nota : </t>
    </r>
    <r>
      <rPr>
        <sz val="12"/>
        <rFont val="Times New Roman"/>
        <family val="1"/>
      </rPr>
      <t xml:space="preserve">Forma parte integral de este documento la convocatoria de este proceso.</t>
    </r>
  </si>
  <si>
    <r>
      <rPr>
        <b val="true"/>
        <sz val="10"/>
        <rFont val="Arial  "/>
        <family val="2"/>
      </rPr>
      <t xml:space="preserve">Nota:</t>
    </r>
    <r>
      <rPr>
        <sz val="10"/>
        <rFont val="Arial  "/>
        <family val="2"/>
      </rPr>
      <t xml:space="preserve"> Forma parte integral de este documento la convocatoria de este proceso.</t>
    </r>
  </si>
  <si>
    <r>
      <rPr>
        <b val="true"/>
        <sz val="12"/>
        <rFont val="Times New Roman"/>
        <family val="1"/>
        <charset val="1"/>
      </rPr>
      <t xml:space="preserve">Tiempo de vigencia de esta oferta:  </t>
    </r>
    <r>
      <rPr>
        <sz val="12"/>
        <rFont val="Times New Roman"/>
        <family val="1"/>
      </rPr>
      <t xml:space="preserve">90 días</t>
    </r>
  </si>
  <si>
    <r>
      <rPr>
        <b val="true"/>
        <sz val="10"/>
        <rFont val="Arial  "/>
        <family val="2"/>
      </rPr>
      <t xml:space="preserve">Tiempo de vigencia de esta oferta</t>
    </r>
    <r>
      <rPr>
        <sz val="10"/>
        <rFont val="Arial  "/>
        <family val="2"/>
      </rPr>
      <t xml:space="preserve">:  </t>
    </r>
    <r>
      <rPr>
        <u val="single"/>
        <sz val="10"/>
        <rFont val="Arial  "/>
        <family val="2"/>
      </rPr>
      <t xml:space="preserve">90 días</t>
    </r>
  </si>
  <si>
    <t xml:space="preserve">Firma ____________________________</t>
  </si>
  <si>
    <t xml:space="preserve">__________/ _________/ __________ Fech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RD$-1C0A]\ #,##0.00;\-[$RD$-1C0A]\ #,##0.00"/>
    <numFmt numFmtId="166" formatCode="\$#,##0.0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4"/>
      <name val="Times New Roman"/>
      <family val="1"/>
      <charset val="1"/>
    </font>
    <font>
      <sz val="14"/>
      <name val="Times New Roman"/>
      <family val="1"/>
      <charset val="1"/>
    </font>
    <font>
      <sz val="10"/>
      <name val="Arial  "/>
      <family val="2"/>
    </font>
    <font>
      <sz val="12"/>
      <name val="Arial  "/>
      <family val="2"/>
    </font>
    <font>
      <sz val="12"/>
      <name val="Arial"/>
      <family val="2"/>
    </font>
    <font>
      <b val="true"/>
      <sz val="10"/>
      <name val="Arial  "/>
      <family val="2"/>
    </font>
    <font>
      <b val="true"/>
      <sz val="10"/>
      <name val="Arial"/>
      <family val="2"/>
    </font>
    <font>
      <sz val="12"/>
      <name val="Times New Roman"/>
      <family val="1"/>
      <charset val="1"/>
    </font>
    <font>
      <sz val="14"/>
      <color rgb="FF000000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i val="true"/>
      <sz val="12"/>
      <name val="Times New Roman"/>
      <family val="1"/>
      <charset val="1"/>
    </font>
    <font>
      <sz val="12"/>
      <color rgb="FF000000"/>
      <name val="Arial  "/>
      <family val="2"/>
    </font>
    <font>
      <sz val="12"/>
      <name val="Times New Roman"/>
      <family val="1"/>
    </font>
    <font>
      <u val="single"/>
      <sz val="10"/>
      <name val="Arial  "/>
      <family val="2"/>
    </font>
    <font>
      <i val="true"/>
      <sz val="11"/>
      <color rgb="FF000000"/>
      <name val="Arial  "/>
      <family val="2"/>
    </font>
    <font>
      <sz val="11"/>
      <color rgb="FF000000"/>
      <name val="Arial  "/>
      <family val="2"/>
    </font>
  </fonts>
  <fills count="4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0</xdr:rowOff>
    </xdr:from>
    <xdr:to>
      <xdr:col>1</xdr:col>
      <xdr:colOff>2489400</xdr:colOff>
      <xdr:row>3</xdr:row>
      <xdr:rowOff>1144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21400" y="0"/>
          <a:ext cx="2781000" cy="139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false" showRowColHeaders="true" showZeros="true" rightToLeft="false" tabSelected="true" showOutlineSymbols="true" defaultGridColor="true" view="pageBreakPreview" topLeftCell="A10" colorId="64" zoomScale="98" zoomScaleNormal="100" zoomScalePageLayoutView="98" workbookViewId="0">
      <selection pane="topLeft" activeCell="C15" activeCellId="0" sqref="C15:H15"/>
    </sheetView>
  </sheetViews>
  <sheetFormatPr defaultColWidth="11.5625" defaultRowHeight="18.6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52.41"/>
    <col collapsed="false" customWidth="true" hidden="false" outlineLevel="0" max="3" min="3" style="3" width="13.99"/>
    <col collapsed="false" customWidth="true" hidden="false" outlineLevel="0" max="4" min="4" style="3" width="11.13"/>
    <col collapsed="false" customWidth="true" hidden="false" outlineLevel="0" max="5" min="5" style="3" width="18.7"/>
    <col collapsed="false" customWidth="true" hidden="false" outlineLevel="0" max="6" min="6" style="3" width="16.56"/>
    <col collapsed="false" customWidth="true" hidden="false" outlineLevel="0" max="7" min="7" style="4" width="21.56"/>
    <col collapsed="false" customWidth="true" hidden="false" outlineLevel="0" max="8" min="8" style="4" width="20.99"/>
    <col collapsed="false" customWidth="true" hidden="false" outlineLevel="0" max="9" min="9" style="5" width="11.42"/>
    <col collapsed="false" customWidth="true" hidden="false" outlineLevel="0" max="16" min="10" style="0" width="11.42"/>
    <col collapsed="false" customWidth="true" hidden="false" outlineLevel="0" max="255" min="17" style="5" width="11.42"/>
    <col collapsed="false" customWidth="false" hidden="false" outlineLevel="0" max="257" min="256" style="6" width="11.56"/>
  </cols>
  <sheetData>
    <row r="1" customFormat="false" ht="18.6" hidden="false" customHeight="true" outlineLevel="0" collapsed="false">
      <c r="A1" s="1" t="n">
        <v>3</v>
      </c>
      <c r="B1" s="7" t="s">
        <v>0</v>
      </c>
      <c r="C1" s="7"/>
      <c r="D1" s="7"/>
      <c r="E1" s="7"/>
      <c r="F1" s="7"/>
      <c r="G1" s="7"/>
      <c r="H1" s="7"/>
    </row>
    <row r="3" customFormat="false" ht="63.75" hidden="false" customHeight="true" outlineLevel="0" collapsed="false">
      <c r="C3" s="8" t="s">
        <v>1</v>
      </c>
      <c r="D3" s="8"/>
      <c r="E3" s="8"/>
      <c r="F3" s="8"/>
      <c r="G3" s="8"/>
      <c r="H3" s="8"/>
    </row>
    <row r="5" s="10" customFormat="true" ht="19.9" hidden="false" customHeight="true" outlineLevel="0" collapsed="false">
      <c r="A5" s="1"/>
      <c r="B5" s="2"/>
      <c r="C5" s="9" t="s">
        <v>2</v>
      </c>
      <c r="D5" s="9"/>
      <c r="E5" s="9"/>
      <c r="F5" s="9"/>
      <c r="G5" s="9"/>
      <c r="H5" s="9"/>
      <c r="J5" s="11"/>
      <c r="K5" s="11"/>
      <c r="L5" s="11"/>
      <c r="M5" s="11"/>
      <c r="N5" s="11"/>
      <c r="O5" s="11"/>
      <c r="P5" s="11"/>
    </row>
    <row r="7" s="17" customFormat="true" ht="57.75" hidden="false" customHeight="true" outlineLevel="0" collapsed="false">
      <c r="A7" s="12" t="s">
        <v>3</v>
      </c>
      <c r="B7" s="13" t="s">
        <v>4</v>
      </c>
      <c r="C7" s="14" t="s">
        <v>5</v>
      </c>
      <c r="D7" s="12" t="s">
        <v>6</v>
      </c>
      <c r="E7" s="15" t="s">
        <v>7</v>
      </c>
      <c r="F7" s="12" t="s">
        <v>8</v>
      </c>
      <c r="G7" s="15" t="s">
        <v>9</v>
      </c>
      <c r="H7" s="16" t="s">
        <v>10</v>
      </c>
      <c r="J7" s="18"/>
      <c r="K7" s="18"/>
      <c r="L7" s="18"/>
      <c r="M7" s="18"/>
      <c r="N7" s="18"/>
      <c r="O7" s="18"/>
      <c r="P7" s="18"/>
      <c r="IV7" s="19"/>
    </row>
    <row r="8" customFormat="false" ht="75" hidden="false" customHeight="true" outlineLevel="0" collapsed="false">
      <c r="A8" s="20" t="n">
        <v>1</v>
      </c>
      <c r="B8" s="21" t="s">
        <v>11</v>
      </c>
      <c r="C8" s="20" t="s">
        <v>12</v>
      </c>
      <c r="D8" s="22" t="n">
        <v>3</v>
      </c>
      <c r="E8" s="23" t="n">
        <v>0</v>
      </c>
      <c r="F8" s="24" t="n">
        <f aca="false">E8*18%</f>
        <v>0</v>
      </c>
      <c r="G8" s="23" t="n">
        <f aca="false">E8+F8</f>
        <v>0</v>
      </c>
      <c r="H8" s="23" t="n">
        <f aca="false">D8*G8</f>
        <v>0</v>
      </c>
    </row>
    <row r="9" customFormat="false" ht="84" hidden="false" customHeight="true" outlineLevel="0" collapsed="false">
      <c r="A9" s="20"/>
      <c r="B9" s="21" t="s">
        <v>13</v>
      </c>
      <c r="C9" s="20"/>
      <c r="D9" s="22"/>
      <c r="E9" s="23"/>
      <c r="F9" s="24"/>
      <c r="G9" s="23"/>
      <c r="H9" s="23"/>
    </row>
    <row r="10" customFormat="false" ht="37.5" hidden="false" customHeight="true" outlineLevel="0" collapsed="false">
      <c r="A10" s="20" t="n">
        <v>2</v>
      </c>
      <c r="B10" s="21" t="s">
        <v>14</v>
      </c>
      <c r="C10" s="20" t="s">
        <v>12</v>
      </c>
      <c r="D10" s="22" t="n">
        <v>1</v>
      </c>
      <c r="E10" s="23" t="n">
        <v>0</v>
      </c>
      <c r="F10" s="24" t="n">
        <f aca="false">E10*18%</f>
        <v>0</v>
      </c>
      <c r="G10" s="23" t="n">
        <f aca="false">E10+F10</f>
        <v>0</v>
      </c>
      <c r="H10" s="23" t="n">
        <f aca="false">D10*G10</f>
        <v>0</v>
      </c>
    </row>
    <row r="11" customFormat="false" ht="37.5" hidden="false" customHeight="true" outlineLevel="0" collapsed="false">
      <c r="A11" s="20" t="n">
        <v>3</v>
      </c>
      <c r="B11" s="21" t="s">
        <v>15</v>
      </c>
      <c r="C11" s="20" t="s">
        <v>12</v>
      </c>
      <c r="D11" s="22" t="n">
        <v>1</v>
      </c>
      <c r="E11" s="23" t="n">
        <v>0</v>
      </c>
      <c r="F11" s="24" t="n">
        <f aca="false">E11*18%</f>
        <v>0</v>
      </c>
      <c r="G11" s="23" t="n">
        <f aca="false">E11+F11</f>
        <v>0</v>
      </c>
      <c r="H11" s="23" t="n">
        <f aca="false">D11*G11</f>
        <v>0</v>
      </c>
    </row>
    <row r="12" customFormat="false" ht="37.5" hidden="false" customHeight="true" outlineLevel="0" collapsed="false">
      <c r="A12" s="20" t="n">
        <v>4</v>
      </c>
      <c r="B12" s="21" t="s">
        <v>16</v>
      </c>
      <c r="C12" s="20" t="s">
        <v>12</v>
      </c>
      <c r="D12" s="22" t="n">
        <v>1</v>
      </c>
      <c r="E12" s="23" t="n">
        <v>0</v>
      </c>
      <c r="F12" s="24" t="n">
        <f aca="false">E12*18%</f>
        <v>0</v>
      </c>
      <c r="G12" s="23" t="n">
        <f aca="false">E12+F12</f>
        <v>0</v>
      </c>
      <c r="H12" s="23" t="n">
        <f aca="false">D12*G12</f>
        <v>0</v>
      </c>
    </row>
    <row r="13" customFormat="false" ht="37.5" hidden="false" customHeight="true" outlineLevel="0" collapsed="false">
      <c r="A13" s="20" t="n">
        <v>5</v>
      </c>
      <c r="B13" s="21" t="s">
        <v>17</v>
      </c>
      <c r="C13" s="20" t="s">
        <v>12</v>
      </c>
      <c r="D13" s="22" t="n">
        <v>2</v>
      </c>
      <c r="E13" s="23" t="n">
        <v>0</v>
      </c>
      <c r="F13" s="24" t="n">
        <f aca="false">E13*18%</f>
        <v>0</v>
      </c>
      <c r="G13" s="23" t="n">
        <f aca="false">E13+F13</f>
        <v>0</v>
      </c>
      <c r="H13" s="23" t="n">
        <f aca="false">D13*G13</f>
        <v>0</v>
      </c>
    </row>
    <row r="14" s="27" customFormat="true" ht="33" hidden="false" customHeight="true" outlineLevel="0" collapsed="false">
      <c r="A14" s="25" t="s">
        <v>18</v>
      </c>
      <c r="B14" s="25"/>
      <c r="C14" s="25"/>
      <c r="D14" s="25"/>
      <c r="E14" s="25"/>
      <c r="F14" s="25"/>
      <c r="G14" s="25"/>
      <c r="H14" s="26" t="n">
        <f aca="false">SUM(H8:H13)</f>
        <v>0</v>
      </c>
      <c r="J14" s="18"/>
      <c r="K14" s="18"/>
      <c r="L14" s="18"/>
      <c r="M14" s="18"/>
      <c r="N14" s="18"/>
      <c r="O14" s="18"/>
      <c r="P14" s="18"/>
    </row>
    <row r="15" s="27" customFormat="true" ht="30.75" hidden="false" customHeight="true" outlineLevel="0" collapsed="false">
      <c r="A15" s="28" t="s">
        <v>19</v>
      </c>
      <c r="B15" s="28"/>
      <c r="C15" s="29"/>
      <c r="D15" s="29"/>
      <c r="E15" s="29"/>
      <c r="F15" s="29"/>
      <c r="G15" s="29"/>
      <c r="H15" s="29"/>
      <c r="J15" s="18"/>
      <c r="K15" s="18"/>
      <c r="L15" s="18"/>
      <c r="M15" s="18"/>
      <c r="N15" s="18"/>
      <c r="O15" s="18"/>
      <c r="P15" s="18"/>
    </row>
    <row r="16" s="27" customFormat="true" ht="18" hidden="false" customHeight="true" outlineLevel="0" collapsed="false">
      <c r="A16" s="30"/>
      <c r="B16" s="30"/>
      <c r="C16" s="31"/>
      <c r="D16" s="31"/>
      <c r="E16" s="31"/>
      <c r="F16" s="31"/>
      <c r="G16" s="31"/>
      <c r="H16" s="31"/>
      <c r="J16" s="18"/>
      <c r="K16" s="18"/>
      <c r="L16" s="18"/>
      <c r="M16" s="18"/>
      <c r="N16" s="18"/>
      <c r="O16" s="18"/>
      <c r="P16" s="18"/>
    </row>
    <row r="17" s="33" customFormat="true" ht="96.75" hidden="false" customHeight="true" outlineLevel="0" collapsed="false">
      <c r="A17" s="32" t="s">
        <v>20</v>
      </c>
      <c r="B17" s="32"/>
      <c r="C17" s="32"/>
      <c r="D17" s="32"/>
      <c r="E17" s="32"/>
      <c r="F17" s="32"/>
      <c r="G17" s="32"/>
      <c r="H17" s="32"/>
      <c r="J17" s="0"/>
      <c r="K17" s="0"/>
      <c r="L17" s="0"/>
      <c r="M17" s="0"/>
      <c r="N17" s="0"/>
      <c r="O17" s="0"/>
      <c r="P17" s="0"/>
    </row>
    <row r="18" s="38" customFormat="true" ht="1.5" hidden="true" customHeight="true" outlineLevel="0" collapsed="false">
      <c r="A18" s="34"/>
      <c r="B18" s="35"/>
      <c r="C18" s="36"/>
      <c r="D18" s="36"/>
      <c r="E18" s="36"/>
      <c r="F18" s="36"/>
      <c r="G18" s="37"/>
      <c r="H18" s="37"/>
      <c r="J18" s="0"/>
      <c r="K18" s="0"/>
      <c r="L18" s="0"/>
      <c r="M18" s="0"/>
      <c r="N18" s="0"/>
      <c r="O18" s="0"/>
      <c r="P18" s="0"/>
    </row>
    <row r="19" s="39" customFormat="true" ht="18.6" hidden="false" customHeight="true" outlineLevel="0" collapsed="false">
      <c r="A19" s="31" t="s">
        <v>21</v>
      </c>
      <c r="B19" s="31"/>
      <c r="C19" s="31"/>
      <c r="D19" s="31"/>
      <c r="E19" s="31"/>
      <c r="F19" s="31"/>
      <c r="G19" s="31"/>
      <c r="H19" s="31"/>
      <c r="BU19" s="39" t="s">
        <v>22</v>
      </c>
      <c r="CC19" s="39" t="s">
        <v>22</v>
      </c>
      <c r="CK19" s="39" t="s">
        <v>22</v>
      </c>
      <c r="CS19" s="39" t="s">
        <v>22</v>
      </c>
      <c r="DA19" s="39" t="s">
        <v>22</v>
      </c>
      <c r="DI19" s="39" t="s">
        <v>22</v>
      </c>
      <c r="DQ19" s="39" t="s">
        <v>22</v>
      </c>
      <c r="DY19" s="39" t="s">
        <v>22</v>
      </c>
      <c r="EG19" s="39" t="s">
        <v>22</v>
      </c>
      <c r="EO19" s="39" t="s">
        <v>22</v>
      </c>
      <c r="EW19" s="39" t="s">
        <v>22</v>
      </c>
      <c r="FE19" s="39" t="s">
        <v>22</v>
      </c>
      <c r="FM19" s="39" t="s">
        <v>22</v>
      </c>
      <c r="FU19" s="39" t="s">
        <v>22</v>
      </c>
      <c r="GC19" s="39" t="s">
        <v>22</v>
      </c>
      <c r="GK19" s="39" t="s">
        <v>22</v>
      </c>
      <c r="GS19" s="39" t="s">
        <v>22</v>
      </c>
      <c r="HA19" s="39" t="s">
        <v>22</v>
      </c>
      <c r="HI19" s="39" t="s">
        <v>22</v>
      </c>
      <c r="HQ19" s="39" t="s">
        <v>22</v>
      </c>
      <c r="HY19" s="39" t="s">
        <v>22</v>
      </c>
      <c r="IG19" s="39" t="s">
        <v>22</v>
      </c>
      <c r="IO19" s="39" t="s">
        <v>22</v>
      </c>
    </row>
    <row r="20" s="42" customFormat="true" ht="5.25" hidden="false" customHeight="true" outlineLevel="0" collapsed="false">
      <c r="A20" s="34"/>
      <c r="B20" s="35"/>
      <c r="C20" s="36"/>
      <c r="D20" s="36"/>
      <c r="E20" s="36"/>
      <c r="F20" s="36"/>
      <c r="G20" s="37"/>
      <c r="H20" s="37"/>
      <c r="I20" s="40"/>
      <c r="J20" s="0"/>
      <c r="K20" s="0"/>
      <c r="L20" s="0"/>
      <c r="M20" s="0"/>
      <c r="N20" s="0"/>
      <c r="O20" s="0"/>
      <c r="P20" s="0"/>
      <c r="Q20" s="40"/>
      <c r="R20" s="41"/>
      <c r="Y20" s="40"/>
      <c r="Z20" s="41"/>
      <c r="AG20" s="40"/>
      <c r="AH20" s="41"/>
      <c r="AO20" s="40"/>
      <c r="AP20" s="41"/>
      <c r="AW20" s="40"/>
      <c r="AX20" s="41"/>
      <c r="BE20" s="40"/>
      <c r="BF20" s="41"/>
      <c r="BM20" s="40"/>
      <c r="BN20" s="41"/>
      <c r="BU20" s="40"/>
      <c r="BV20" s="41"/>
      <c r="CC20" s="40"/>
      <c r="CD20" s="41"/>
      <c r="CK20" s="40"/>
      <c r="CL20" s="41"/>
      <c r="CS20" s="40"/>
      <c r="CT20" s="41"/>
      <c r="DA20" s="40"/>
      <c r="DB20" s="41"/>
      <c r="DI20" s="40"/>
      <c r="DJ20" s="41"/>
      <c r="DQ20" s="40"/>
      <c r="DR20" s="41"/>
      <c r="DY20" s="40"/>
      <c r="DZ20" s="41"/>
      <c r="EG20" s="40"/>
      <c r="EH20" s="41"/>
      <c r="EO20" s="40"/>
      <c r="EP20" s="41"/>
      <c r="EW20" s="40"/>
      <c r="EX20" s="41"/>
      <c r="FE20" s="40"/>
      <c r="FF20" s="41"/>
      <c r="FM20" s="40"/>
      <c r="FN20" s="41"/>
      <c r="FU20" s="40"/>
      <c r="FV20" s="41"/>
      <c r="GC20" s="40"/>
      <c r="GD20" s="41"/>
      <c r="GK20" s="40"/>
      <c r="GL20" s="41"/>
      <c r="GS20" s="40"/>
      <c r="GT20" s="41"/>
      <c r="HA20" s="40"/>
      <c r="HB20" s="41"/>
      <c r="HI20" s="40"/>
      <c r="HJ20" s="41"/>
      <c r="HQ20" s="40"/>
      <c r="HR20" s="41"/>
      <c r="HY20" s="40"/>
      <c r="HZ20" s="41"/>
      <c r="IG20" s="40"/>
      <c r="IH20" s="41"/>
      <c r="IO20" s="40"/>
      <c r="IP20" s="41"/>
    </row>
    <row r="21" s="43" customFormat="true" ht="18.6" hidden="false" customHeight="true" outlineLevel="0" collapsed="false">
      <c r="A21" s="31" t="s">
        <v>23</v>
      </c>
      <c r="B21" s="31"/>
      <c r="C21" s="31"/>
      <c r="D21" s="31"/>
      <c r="E21" s="31"/>
      <c r="F21" s="31"/>
      <c r="G21" s="31"/>
      <c r="H21" s="31"/>
      <c r="BU21" s="43" t="s">
        <v>24</v>
      </c>
      <c r="CC21" s="43" t="s">
        <v>24</v>
      </c>
      <c r="CK21" s="43" t="s">
        <v>24</v>
      </c>
      <c r="CS21" s="43" t="s">
        <v>24</v>
      </c>
      <c r="DA21" s="43" t="s">
        <v>24</v>
      </c>
      <c r="DI21" s="43" t="s">
        <v>24</v>
      </c>
      <c r="DQ21" s="43" t="s">
        <v>24</v>
      </c>
      <c r="DY21" s="43" t="s">
        <v>24</v>
      </c>
      <c r="EG21" s="43" t="s">
        <v>24</v>
      </c>
      <c r="EO21" s="43" t="s">
        <v>24</v>
      </c>
      <c r="EW21" s="43" t="s">
        <v>24</v>
      </c>
      <c r="FE21" s="43" t="s">
        <v>24</v>
      </c>
      <c r="FM21" s="43" t="s">
        <v>24</v>
      </c>
      <c r="FU21" s="43" t="s">
        <v>24</v>
      </c>
      <c r="GC21" s="43" t="s">
        <v>24</v>
      </c>
      <c r="GK21" s="43" t="s">
        <v>24</v>
      </c>
      <c r="GS21" s="43" t="s">
        <v>24</v>
      </c>
      <c r="HA21" s="43" t="s">
        <v>24</v>
      </c>
      <c r="HI21" s="43" t="s">
        <v>24</v>
      </c>
      <c r="HQ21" s="43" t="s">
        <v>24</v>
      </c>
      <c r="HY21" s="43" t="s">
        <v>24</v>
      </c>
      <c r="IG21" s="43" t="s">
        <v>24</v>
      </c>
      <c r="IO21" s="43" t="s">
        <v>24</v>
      </c>
    </row>
    <row r="22" s="46" customFormat="true" ht="3" hidden="false" customHeight="true" outlineLevel="0" collapsed="false">
      <c r="A22" s="34"/>
      <c r="B22" s="35"/>
      <c r="C22" s="36"/>
      <c r="D22" s="36"/>
      <c r="E22" s="36"/>
      <c r="F22" s="36"/>
      <c r="G22" s="37"/>
      <c r="H22" s="37"/>
      <c r="I22" s="44"/>
      <c r="J22" s="0"/>
      <c r="K22" s="0"/>
      <c r="L22" s="0"/>
      <c r="M22" s="0"/>
      <c r="N22" s="0"/>
      <c r="O22" s="0"/>
      <c r="P22" s="0"/>
      <c r="Q22" s="44"/>
      <c r="R22" s="45"/>
      <c r="Y22" s="44"/>
      <c r="Z22" s="45"/>
      <c r="AG22" s="44"/>
      <c r="AH22" s="45"/>
      <c r="AO22" s="44"/>
      <c r="AP22" s="45"/>
      <c r="AW22" s="44"/>
      <c r="AX22" s="45"/>
      <c r="BE22" s="44"/>
      <c r="BF22" s="45"/>
      <c r="BM22" s="44"/>
      <c r="BN22" s="45"/>
      <c r="BU22" s="44"/>
      <c r="BV22" s="45"/>
      <c r="CC22" s="44"/>
      <c r="CD22" s="45"/>
      <c r="CK22" s="44"/>
      <c r="CL22" s="45"/>
      <c r="CS22" s="44"/>
      <c r="CT22" s="45"/>
      <c r="DA22" s="44"/>
      <c r="DB22" s="45"/>
      <c r="DI22" s="44"/>
      <c r="DJ22" s="45"/>
      <c r="DQ22" s="44"/>
      <c r="DR22" s="45"/>
      <c r="DY22" s="44"/>
      <c r="DZ22" s="45"/>
      <c r="EG22" s="44"/>
      <c r="EH22" s="45"/>
      <c r="EO22" s="44"/>
      <c r="EP22" s="45"/>
      <c r="EW22" s="44"/>
      <c r="EX22" s="45"/>
      <c r="FE22" s="44"/>
      <c r="FF22" s="45"/>
      <c r="FM22" s="44"/>
      <c r="FN22" s="45"/>
      <c r="FU22" s="44"/>
      <c r="FV22" s="45"/>
      <c r="GC22" s="44"/>
      <c r="GD22" s="45"/>
      <c r="GK22" s="44"/>
      <c r="GL22" s="45"/>
      <c r="GS22" s="44"/>
      <c r="GT22" s="45"/>
      <c r="HA22" s="44"/>
      <c r="HB22" s="45"/>
      <c r="HI22" s="44"/>
      <c r="HJ22" s="45"/>
      <c r="HQ22" s="44"/>
      <c r="HR22" s="45"/>
      <c r="HY22" s="44"/>
      <c r="HZ22" s="45"/>
      <c r="IG22" s="44"/>
      <c r="IH22" s="45"/>
      <c r="IO22" s="44"/>
      <c r="IP22" s="45"/>
    </row>
    <row r="23" s="47" customFormat="true" ht="16.5" hidden="false" customHeight="true" outlineLevel="0" collapsed="false">
      <c r="A23" s="31" t="s">
        <v>25</v>
      </c>
      <c r="B23" s="31"/>
      <c r="C23" s="31"/>
      <c r="D23" s="31"/>
      <c r="E23" s="31"/>
      <c r="F23" s="31"/>
      <c r="G23" s="31"/>
      <c r="H23" s="31"/>
      <c r="BU23" s="47" t="s">
        <v>25</v>
      </c>
      <c r="CC23" s="47" t="s">
        <v>25</v>
      </c>
      <c r="CK23" s="47" t="s">
        <v>25</v>
      </c>
      <c r="CS23" s="47" t="s">
        <v>25</v>
      </c>
      <c r="DA23" s="47" t="s">
        <v>25</v>
      </c>
      <c r="DI23" s="47" t="s">
        <v>25</v>
      </c>
      <c r="DQ23" s="47" t="s">
        <v>25</v>
      </c>
      <c r="DY23" s="47" t="s">
        <v>25</v>
      </c>
      <c r="EG23" s="47" t="s">
        <v>25</v>
      </c>
      <c r="EO23" s="47" t="s">
        <v>25</v>
      </c>
      <c r="EW23" s="47" t="s">
        <v>25</v>
      </c>
      <c r="FE23" s="47" t="s">
        <v>25</v>
      </c>
      <c r="FM23" s="47" t="s">
        <v>25</v>
      </c>
      <c r="FU23" s="47" t="s">
        <v>25</v>
      </c>
      <c r="GC23" s="47" t="s">
        <v>25</v>
      </c>
      <c r="GK23" s="47" t="s">
        <v>25</v>
      </c>
      <c r="GS23" s="47" t="s">
        <v>25</v>
      </c>
      <c r="HA23" s="47" t="s">
        <v>25</v>
      </c>
      <c r="HI23" s="47" t="s">
        <v>25</v>
      </c>
      <c r="HQ23" s="47" t="s">
        <v>25</v>
      </c>
      <c r="HY23" s="47" t="s">
        <v>25</v>
      </c>
      <c r="IG23" s="47" t="s">
        <v>25</v>
      </c>
      <c r="IO23" s="47" t="s">
        <v>25</v>
      </c>
    </row>
    <row r="24" s="49" customFormat="true" ht="14.25" hidden="false" customHeight="true" outlineLevel="0" collapsed="false">
      <c r="A24" s="34"/>
      <c r="B24" s="48" t="s">
        <v>26</v>
      </c>
      <c r="C24" s="48"/>
      <c r="D24" s="48"/>
      <c r="E24" s="48"/>
      <c r="F24" s="48"/>
      <c r="G24" s="48"/>
      <c r="H24" s="48"/>
      <c r="I24" s="46"/>
      <c r="J24" s="0"/>
      <c r="K24" s="0"/>
      <c r="L24" s="0"/>
      <c r="M24" s="0"/>
      <c r="N24" s="0"/>
      <c r="O24" s="0"/>
      <c r="P24" s="0"/>
      <c r="Q24" s="46"/>
      <c r="Y24" s="46"/>
      <c r="AG24" s="46"/>
      <c r="AO24" s="46"/>
      <c r="AW24" s="46"/>
      <c r="BE24" s="46"/>
      <c r="BM24" s="46"/>
      <c r="BN24" s="49" t="s">
        <v>26</v>
      </c>
      <c r="BU24" s="46"/>
      <c r="BV24" s="49" t="s">
        <v>26</v>
      </c>
      <c r="CC24" s="46"/>
      <c r="CD24" s="49" t="s">
        <v>26</v>
      </c>
      <c r="CK24" s="46"/>
      <c r="CL24" s="49" t="s">
        <v>26</v>
      </c>
      <c r="CS24" s="46"/>
      <c r="CT24" s="49" t="s">
        <v>26</v>
      </c>
      <c r="DA24" s="46"/>
      <c r="DB24" s="49" t="s">
        <v>26</v>
      </c>
      <c r="DI24" s="46"/>
      <c r="DJ24" s="49" t="s">
        <v>26</v>
      </c>
      <c r="DQ24" s="46"/>
      <c r="DR24" s="49" t="s">
        <v>26</v>
      </c>
      <c r="DY24" s="46"/>
      <c r="DZ24" s="49" t="s">
        <v>26</v>
      </c>
      <c r="EG24" s="46"/>
      <c r="EH24" s="49" t="s">
        <v>26</v>
      </c>
      <c r="EO24" s="46"/>
      <c r="EP24" s="49" t="s">
        <v>26</v>
      </c>
      <c r="EW24" s="46"/>
      <c r="EX24" s="49" t="s">
        <v>26</v>
      </c>
      <c r="FE24" s="46"/>
      <c r="FF24" s="49" t="s">
        <v>26</v>
      </c>
      <c r="FM24" s="46"/>
      <c r="FN24" s="49" t="s">
        <v>26</v>
      </c>
      <c r="FU24" s="46"/>
      <c r="FV24" s="49" t="s">
        <v>26</v>
      </c>
      <c r="GC24" s="46"/>
      <c r="GD24" s="49" t="s">
        <v>26</v>
      </c>
      <c r="GK24" s="46"/>
      <c r="GL24" s="49" t="s">
        <v>26</v>
      </c>
      <c r="GS24" s="46"/>
      <c r="GT24" s="49" t="s">
        <v>26</v>
      </c>
      <c r="HA24" s="46"/>
      <c r="HB24" s="49" t="s">
        <v>26</v>
      </c>
      <c r="HI24" s="46"/>
      <c r="HJ24" s="49" t="s">
        <v>26</v>
      </c>
      <c r="HQ24" s="46"/>
      <c r="HR24" s="49" t="s">
        <v>26</v>
      </c>
      <c r="HY24" s="46"/>
      <c r="HZ24" s="49" t="s">
        <v>26</v>
      </c>
      <c r="IG24" s="46"/>
      <c r="IH24" s="49" t="s">
        <v>26</v>
      </c>
      <c r="IO24" s="46"/>
      <c r="IP24" s="49" t="s">
        <v>26</v>
      </c>
    </row>
    <row r="25" customFormat="false" ht="18.6" hidden="false" customHeight="true" outlineLevel="0" collapsed="false">
      <c r="A25" s="34"/>
      <c r="B25" s="35"/>
      <c r="C25" s="36"/>
      <c r="D25" s="36"/>
      <c r="E25" s="36"/>
      <c r="F25" s="36"/>
      <c r="G25" s="37"/>
      <c r="H25" s="37"/>
    </row>
  </sheetData>
  <sheetProtection sheet="true" password="cc3b"/>
  <mergeCells count="141">
    <mergeCell ref="B1:H1"/>
    <mergeCell ref="C3:H3"/>
    <mergeCell ref="C5:H5"/>
    <mergeCell ref="A8:A9"/>
    <mergeCell ref="C8:C9"/>
    <mergeCell ref="D8:D9"/>
    <mergeCell ref="E8:E9"/>
    <mergeCell ref="F8:F9"/>
    <mergeCell ref="G8:G9"/>
    <mergeCell ref="H8:H9"/>
    <mergeCell ref="A14:G14"/>
    <mergeCell ref="A15:B15"/>
    <mergeCell ref="C15:H15"/>
    <mergeCell ref="A17:H17"/>
    <mergeCell ref="A19:H19"/>
    <mergeCell ref="I19:P19"/>
    <mergeCell ref="Q19:X19"/>
    <mergeCell ref="Y19:AF19"/>
    <mergeCell ref="AG19:AN19"/>
    <mergeCell ref="AO19:AV19"/>
    <mergeCell ref="AW19:BD19"/>
    <mergeCell ref="BE19:BL19"/>
    <mergeCell ref="BM19:BT19"/>
    <mergeCell ref="BU19:CB19"/>
    <mergeCell ref="CC19:CJ19"/>
    <mergeCell ref="CK19:CR19"/>
    <mergeCell ref="CS19:CZ19"/>
    <mergeCell ref="DA19:DH19"/>
    <mergeCell ref="DI19:DP19"/>
    <mergeCell ref="DQ19:DX19"/>
    <mergeCell ref="DY19:EF19"/>
    <mergeCell ref="EG19:EN19"/>
    <mergeCell ref="EO19:EV19"/>
    <mergeCell ref="EW19:FD19"/>
    <mergeCell ref="FE19:FL19"/>
    <mergeCell ref="FM19:FT19"/>
    <mergeCell ref="FU19:GB19"/>
    <mergeCell ref="GC19:GJ19"/>
    <mergeCell ref="GK19:GR19"/>
    <mergeCell ref="GS19:GZ19"/>
    <mergeCell ref="HA19:HH19"/>
    <mergeCell ref="HI19:HP19"/>
    <mergeCell ref="HQ19:HX19"/>
    <mergeCell ref="HY19:IF19"/>
    <mergeCell ref="IG19:IN19"/>
    <mergeCell ref="IO19:IV19"/>
    <mergeCell ref="A21:H21"/>
    <mergeCell ref="I21:P21"/>
    <mergeCell ref="Q21:X21"/>
    <mergeCell ref="Y21:AF21"/>
    <mergeCell ref="AG21:AN21"/>
    <mergeCell ref="AO21:AV21"/>
    <mergeCell ref="AW21:BD21"/>
    <mergeCell ref="BE21:BL21"/>
    <mergeCell ref="BM21:BT21"/>
    <mergeCell ref="BU21:CB21"/>
    <mergeCell ref="CC21:CJ21"/>
    <mergeCell ref="CK21:CR21"/>
    <mergeCell ref="CS21:CZ21"/>
    <mergeCell ref="DA21:DH21"/>
    <mergeCell ref="DI21:DP21"/>
    <mergeCell ref="DQ21:DX21"/>
    <mergeCell ref="DY21:EF21"/>
    <mergeCell ref="EG21:EN21"/>
    <mergeCell ref="EO21:EV21"/>
    <mergeCell ref="EW21:FD21"/>
    <mergeCell ref="FE21:FL21"/>
    <mergeCell ref="FM21:FT21"/>
    <mergeCell ref="FU21:GB21"/>
    <mergeCell ref="GC21:GJ21"/>
    <mergeCell ref="GK21:GR21"/>
    <mergeCell ref="GS21:GZ21"/>
    <mergeCell ref="HA21:HH21"/>
    <mergeCell ref="HI21:HP21"/>
    <mergeCell ref="HQ21:HX21"/>
    <mergeCell ref="HY21:IF21"/>
    <mergeCell ref="IG21:IN21"/>
    <mergeCell ref="IO21:IV21"/>
    <mergeCell ref="A23:H23"/>
    <mergeCell ref="I23:P23"/>
    <mergeCell ref="Q23:X23"/>
    <mergeCell ref="Y23:AF23"/>
    <mergeCell ref="AG23:AN23"/>
    <mergeCell ref="AO23:AV23"/>
    <mergeCell ref="AW23:BD23"/>
    <mergeCell ref="BE23:BL23"/>
    <mergeCell ref="BM23:BT23"/>
    <mergeCell ref="BU23:CB23"/>
    <mergeCell ref="CC23:CJ23"/>
    <mergeCell ref="CK23:CR23"/>
    <mergeCell ref="CS23:CZ23"/>
    <mergeCell ref="DA23:DH23"/>
    <mergeCell ref="DI23:DP23"/>
    <mergeCell ref="DQ23:DX23"/>
    <mergeCell ref="DY23:EF23"/>
    <mergeCell ref="EG23:EN23"/>
    <mergeCell ref="EO23:EV23"/>
    <mergeCell ref="EW23:FD23"/>
    <mergeCell ref="FE23:FL23"/>
    <mergeCell ref="FM23:FT23"/>
    <mergeCell ref="FU23:GB23"/>
    <mergeCell ref="GC23:GJ23"/>
    <mergeCell ref="GK23:GR23"/>
    <mergeCell ref="GS23:GZ23"/>
    <mergeCell ref="HA23:HH23"/>
    <mergeCell ref="HI23:HP23"/>
    <mergeCell ref="HQ23:HX23"/>
    <mergeCell ref="HY23:IF23"/>
    <mergeCell ref="IG23:IN23"/>
    <mergeCell ref="IO23:IV23"/>
    <mergeCell ref="B24:H24"/>
    <mergeCell ref="R24:X24"/>
    <mergeCell ref="Z24:AF24"/>
    <mergeCell ref="AH24:AN24"/>
    <mergeCell ref="AP24:AV24"/>
    <mergeCell ref="AX24:BD24"/>
    <mergeCell ref="BF24:BL24"/>
    <mergeCell ref="BN24:BT24"/>
    <mergeCell ref="BV24:CB24"/>
    <mergeCell ref="CD24:CJ24"/>
    <mergeCell ref="CL24:CR24"/>
    <mergeCell ref="CT24:CZ24"/>
    <mergeCell ref="DB24:DH24"/>
    <mergeCell ref="DJ24:DP24"/>
    <mergeCell ref="DR24:DX24"/>
    <mergeCell ref="DZ24:EF24"/>
    <mergeCell ref="EH24:EN24"/>
    <mergeCell ref="EP24:EV24"/>
    <mergeCell ref="EX24:FD24"/>
    <mergeCell ref="FF24:FL24"/>
    <mergeCell ref="FN24:FT24"/>
    <mergeCell ref="FV24:GB24"/>
    <mergeCell ref="GD24:GJ24"/>
    <mergeCell ref="GL24:GR24"/>
    <mergeCell ref="GT24:GZ24"/>
    <mergeCell ref="HB24:HH24"/>
    <mergeCell ref="HJ24:HP24"/>
    <mergeCell ref="HR24:HX24"/>
    <mergeCell ref="HZ24:IF24"/>
    <mergeCell ref="IH24:IN24"/>
    <mergeCell ref="IP24:IV24"/>
  </mergeCells>
  <printOptions headings="false" gridLines="false" gridLinesSet="true" horizontalCentered="true" verticalCentered="false"/>
  <pageMargins left="0.196527777777778" right="0.236111111111111" top="0.669444444444445" bottom="0.669444444444445" header="0.511811023622047" footer="0.511805555555556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13:27:02Z</dcterms:created>
  <dc:creator>Nicaury Maria Aguasvivas Villanueva - Asist. de compras</dc:creator>
  <dc:description/>
  <dc:language>en-US</dc:language>
  <cp:lastModifiedBy>naguasvivas</cp:lastModifiedBy>
  <cp:lastPrinted>2018-03-19T20:18:31Z</cp:lastPrinted>
  <dcterms:modified xsi:type="dcterms:W3CDTF">2018-03-19T20:57:45Z</dcterms:modified>
  <cp:revision>0</cp:revision>
  <dc:subject/>
  <dc:title/>
</cp:coreProperties>
</file>