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color rgb="FF000000"/>
        <rFont val="Times New Roman"/>
        <family val="1"/>
      </rPr>
      <t xml:space="preserve">Referencia: </t>
    </r>
    <r>
      <rPr>
        <sz val="14"/>
        <color rgb="FF000000"/>
        <rFont val="Times New Roman"/>
        <family val="1"/>
      </rPr>
      <t xml:space="preserve">Proceso de Compra por Debajo del Umbral para la Adquisición de Equipos de Redes correspondiente a la Reestructuración del Servicio de Internet Wireles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naleta de pvc de 3/4 con adhesivo</t>
  </si>
  <si>
    <t xml:space="preserve">Unidad  </t>
  </si>
  <si>
    <t xml:space="preserve">Tapa ciega plástica 2X4 pulgadas, color crema o blanca</t>
  </si>
  <si>
    <t xml:space="preserve">Patchore utp cat6 de 6 pies, diferentes colores</t>
  </si>
  <si>
    <t xml:space="preserve">Caja eléctrica plástica de 2X4 Pulgadas</t>
  </si>
  <si>
    <t xml:space="preserve">Roseta de superficie EJ45 Cat.6 UTP 1 toma</t>
  </si>
  <si>
    <t xml:space="preserve">Roseta de superficie EJ45 Cat.6 UTP 2 toma</t>
  </si>
  <si>
    <t xml:space="preserve">Rollo de Conduflex de PVC de, organizador para cable de red UTP</t>
  </si>
  <si>
    <t xml:space="preserve">Rollo Velcro de 30 pies y 3/4 Pulgadas de ancho, tira para organizar cables.</t>
  </si>
  <si>
    <t xml:space="preserve">Candado de seguridad inoxidables, 60mm, </t>
  </si>
  <si>
    <t xml:space="preserve">Cinta eléctrica de metal de 125 pie (Cinta guía para tubería y registros)</t>
  </si>
  <si>
    <t xml:space="preserve">Taladro percutor de 1/2 con motor de 550w, mandril de 1/2'' con llave, selector de función de percusión o rotación. Velocidad variable reversible de o-2800/min (rpm), barra de profundidad, interruptor con bloqueo. Debe incluir taladro percutor, empuñadura lateral, barra de profundidad y caja plástica.</t>
  </si>
  <si>
    <t xml:space="preserve">Punto de acceso inálambrico: Debe funcionar como router inálambrico, punto de acceso, repetir, bridge. Opciones filtrado IP, MAC, URL, QQ. Soportar tecnología N con velocidad de 300Mbps 10/100 mbs ethernet. No debe soportar vlan ni administración por consola. Punto de acceso de baja gama para oficina.</t>
  </si>
  <si>
    <t xml:space="preserve">Cordón espiral para teléfono, cable que va del mango hasta la base del teléfono, color negro.</t>
  </si>
  <si>
    <t xml:space="preserve">Kit de herramientas de redes, debe contener un Impac tool, una crimpadora de conectores rj45,1 peladora de cable, 1 lan tester y un identificador de cable de red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4800</xdr:colOff>
      <xdr:row>3</xdr:row>
      <xdr:rowOff>11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6400" cy="13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99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7.1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30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</row>
    <row r="9" customFormat="false" ht="17.15" hidden="false" customHeight="true" outlineLevel="0" collapsed="false">
      <c r="A9" s="19" t="n">
        <v>2</v>
      </c>
      <c r="B9" s="20" t="s">
        <v>13</v>
      </c>
      <c r="C9" s="21" t="s">
        <v>12</v>
      </c>
      <c r="D9" s="22" t="n">
        <v>25</v>
      </c>
      <c r="E9" s="23" t="n">
        <v>0</v>
      </c>
      <c r="F9" s="24" t="n">
        <f aca="false">E9*18%</f>
        <v>0</v>
      </c>
      <c r="G9" s="23" t="n">
        <f aca="false">E9+F9</f>
        <v>0</v>
      </c>
      <c r="H9" s="23" t="n">
        <f aca="false">D9*G9</f>
        <v>0</v>
      </c>
    </row>
    <row r="10" customFormat="false" ht="17.15" hidden="false" customHeight="true" outlineLevel="0" collapsed="false">
      <c r="A10" s="19" t="n">
        <v>3</v>
      </c>
      <c r="B10" s="20" t="s">
        <v>14</v>
      </c>
      <c r="C10" s="21" t="s">
        <v>12</v>
      </c>
      <c r="D10" s="22" t="n">
        <v>150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customFormat="false" ht="17.15" hidden="false" customHeight="true" outlineLevel="0" collapsed="false">
      <c r="A11" s="19" t="n">
        <v>4</v>
      </c>
      <c r="B11" s="20" t="s">
        <v>15</v>
      </c>
      <c r="C11" s="21" t="s">
        <v>12</v>
      </c>
      <c r="D11" s="22" t="n">
        <v>30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customFormat="false" ht="17.15" hidden="false" customHeight="true" outlineLevel="0" collapsed="false">
      <c r="A12" s="19" t="n">
        <v>5</v>
      </c>
      <c r="B12" s="20" t="s">
        <v>16</v>
      </c>
      <c r="C12" s="21" t="s">
        <v>12</v>
      </c>
      <c r="D12" s="22" t="n">
        <v>30</v>
      </c>
      <c r="E12" s="23" t="n">
        <v>0</v>
      </c>
      <c r="F12" s="24" t="n">
        <f aca="false">E12*18%</f>
        <v>0</v>
      </c>
      <c r="G12" s="23" t="n">
        <f aca="false">E12+F12</f>
        <v>0</v>
      </c>
      <c r="H12" s="23" t="n">
        <f aca="false">D12*G12</f>
        <v>0</v>
      </c>
    </row>
    <row r="13" customFormat="false" ht="17.15" hidden="false" customHeight="true" outlineLevel="0" collapsed="false">
      <c r="A13" s="19" t="n">
        <v>6</v>
      </c>
      <c r="B13" s="20" t="s">
        <v>17</v>
      </c>
      <c r="C13" s="21" t="s">
        <v>12</v>
      </c>
      <c r="D13" s="22" t="n">
        <v>25</v>
      </c>
      <c r="E13" s="23" t="n">
        <v>0</v>
      </c>
      <c r="F13" s="24" t="n">
        <f aca="false">E13*18%</f>
        <v>0</v>
      </c>
      <c r="G13" s="23" t="n">
        <f aca="false">E13+F13</f>
        <v>0</v>
      </c>
      <c r="H13" s="23" t="n">
        <f aca="false">D13*G13</f>
        <v>0</v>
      </c>
    </row>
    <row r="14" customFormat="false" ht="31.3" hidden="false" customHeight="true" outlineLevel="0" collapsed="false">
      <c r="A14" s="19" t="n">
        <v>7</v>
      </c>
      <c r="B14" s="20" t="s">
        <v>18</v>
      </c>
      <c r="C14" s="21" t="s">
        <v>12</v>
      </c>
      <c r="D14" s="22" t="n">
        <v>9</v>
      </c>
      <c r="E14" s="23" t="n">
        <v>0</v>
      </c>
      <c r="F14" s="24" t="n">
        <f aca="false">E14*18%</f>
        <v>0</v>
      </c>
      <c r="G14" s="23" t="n">
        <f aca="false">E14+F14</f>
        <v>0</v>
      </c>
      <c r="H14" s="23" t="n">
        <f aca="false">D14*G14</f>
        <v>0</v>
      </c>
    </row>
    <row r="15" customFormat="false" ht="31.3" hidden="false" customHeight="true" outlineLevel="0" collapsed="false">
      <c r="A15" s="19" t="n">
        <v>8</v>
      </c>
      <c r="B15" s="25" t="s">
        <v>19</v>
      </c>
      <c r="C15" s="21" t="s">
        <v>12</v>
      </c>
      <c r="D15" s="22" t="n">
        <v>5</v>
      </c>
      <c r="E15" s="23" t="n">
        <v>0</v>
      </c>
      <c r="F15" s="24" t="n">
        <f aca="false">E15*18%</f>
        <v>0</v>
      </c>
      <c r="G15" s="23" t="n">
        <f aca="false">E15+F15</f>
        <v>0</v>
      </c>
      <c r="H15" s="23" t="n">
        <f aca="false">D15*G15</f>
        <v>0</v>
      </c>
    </row>
    <row r="16" customFormat="false" ht="17.15" hidden="false" customHeight="true" outlineLevel="0" collapsed="false">
      <c r="A16" s="19" t="n">
        <v>9</v>
      </c>
      <c r="B16" s="20" t="s">
        <v>20</v>
      </c>
      <c r="C16" s="21" t="s">
        <v>12</v>
      </c>
      <c r="D16" s="22" t="n">
        <v>2</v>
      </c>
      <c r="E16" s="23" t="n">
        <v>0</v>
      </c>
      <c r="F16" s="24" t="n">
        <f aca="false">E16*18%</f>
        <v>0</v>
      </c>
      <c r="G16" s="23" t="n">
        <f aca="false">E16+F16</f>
        <v>0</v>
      </c>
      <c r="H16" s="23" t="n">
        <f aca="false">D16*G16</f>
        <v>0</v>
      </c>
    </row>
    <row r="17" customFormat="false" ht="31.3" hidden="false" customHeight="true" outlineLevel="0" collapsed="false">
      <c r="A17" s="19" t="n">
        <v>10</v>
      </c>
      <c r="B17" s="20" t="s">
        <v>21</v>
      </c>
      <c r="C17" s="21" t="s">
        <v>12</v>
      </c>
      <c r="D17" s="22" t="n">
        <v>1</v>
      </c>
      <c r="E17" s="23" t="n">
        <v>0</v>
      </c>
      <c r="F17" s="24" t="n">
        <f aca="false">E17*18%</f>
        <v>0</v>
      </c>
      <c r="G17" s="23" t="n">
        <f aca="false">E17+F17</f>
        <v>0</v>
      </c>
      <c r="H17" s="23" t="n">
        <f aca="false">D17*G17</f>
        <v>0</v>
      </c>
    </row>
    <row r="18" customFormat="false" ht="88.05" hidden="false" customHeight="true" outlineLevel="0" collapsed="false">
      <c r="A18" s="19" t="n">
        <v>11</v>
      </c>
      <c r="B18" s="20" t="s">
        <v>22</v>
      </c>
      <c r="C18" s="21" t="s">
        <v>12</v>
      </c>
      <c r="D18" s="22" t="n">
        <v>1</v>
      </c>
      <c r="E18" s="23" t="n">
        <v>0</v>
      </c>
      <c r="F18" s="24" t="n">
        <f aca="false">E18*18%</f>
        <v>0</v>
      </c>
      <c r="G18" s="23" t="n">
        <f aca="false">E18+F18</f>
        <v>0</v>
      </c>
      <c r="H18" s="23" t="n">
        <f aca="false">D18*G18</f>
        <v>0</v>
      </c>
    </row>
    <row r="19" customFormat="false" ht="88.05" hidden="false" customHeight="true" outlineLevel="0" collapsed="false">
      <c r="A19" s="19" t="n">
        <v>12</v>
      </c>
      <c r="B19" s="20" t="s">
        <v>23</v>
      </c>
      <c r="C19" s="21" t="s">
        <v>12</v>
      </c>
      <c r="D19" s="22" t="n">
        <v>14</v>
      </c>
      <c r="E19" s="23" t="n">
        <v>0</v>
      </c>
      <c r="F19" s="24" t="n">
        <f aca="false">E19*18%</f>
        <v>0</v>
      </c>
      <c r="G19" s="23" t="n">
        <f aca="false">E19+F19</f>
        <v>0</v>
      </c>
      <c r="H19" s="23" t="n">
        <f aca="false">D19*G19</f>
        <v>0</v>
      </c>
    </row>
    <row r="20" customFormat="false" ht="31.3" hidden="false" customHeight="true" outlineLevel="0" collapsed="false">
      <c r="A20" s="19" t="n">
        <v>13</v>
      </c>
      <c r="B20" s="20" t="s">
        <v>24</v>
      </c>
      <c r="C20" s="21" t="s">
        <v>12</v>
      </c>
      <c r="D20" s="22" t="n">
        <v>17</v>
      </c>
      <c r="E20" s="23" t="n">
        <v>0</v>
      </c>
      <c r="F20" s="24" t="n">
        <f aca="false">E20*18%</f>
        <v>0</v>
      </c>
      <c r="G20" s="23" t="n">
        <f aca="false">E20+F20</f>
        <v>0</v>
      </c>
      <c r="H20" s="23" t="n">
        <f aca="false">D20*G20</f>
        <v>0</v>
      </c>
    </row>
    <row r="21" customFormat="false" ht="45.5" hidden="false" customHeight="true" outlineLevel="0" collapsed="false">
      <c r="A21" s="19" t="n">
        <v>14</v>
      </c>
      <c r="B21" s="20" t="s">
        <v>25</v>
      </c>
      <c r="C21" s="21" t="s">
        <v>12</v>
      </c>
      <c r="D21" s="22" t="n">
        <v>1</v>
      </c>
      <c r="E21" s="23" t="n">
        <v>0</v>
      </c>
      <c r="F21" s="24" t="n">
        <f aca="false">E21*18%</f>
        <v>0</v>
      </c>
      <c r="G21" s="23" t="n">
        <f aca="false">E21+F21</f>
        <v>0</v>
      </c>
      <c r="H21" s="23" t="n">
        <f aca="false">D21*G21</f>
        <v>0</v>
      </c>
    </row>
    <row r="22" s="28" customFormat="true" ht="33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7" t="n">
        <f aca="false">SUM(H8:H21)</f>
        <v>0</v>
      </c>
      <c r="J22" s="17"/>
      <c r="K22" s="17"/>
      <c r="L22" s="17"/>
      <c r="M22" s="17"/>
      <c r="N22" s="17"/>
      <c r="O22" s="17"/>
      <c r="P22" s="17"/>
    </row>
    <row r="23" s="28" customFormat="true" ht="30.75" hidden="false" customHeight="true" outlineLevel="0" collapsed="false">
      <c r="A23" s="29" t="s">
        <v>27</v>
      </c>
      <c r="B23" s="29"/>
      <c r="C23" s="30"/>
      <c r="D23" s="30"/>
      <c r="E23" s="30"/>
      <c r="F23" s="30"/>
      <c r="G23" s="30"/>
      <c r="H23" s="30"/>
      <c r="J23" s="17"/>
      <c r="K23" s="17"/>
      <c r="L23" s="17"/>
      <c r="M23" s="17"/>
      <c r="N23" s="17"/>
      <c r="O23" s="17"/>
      <c r="P23" s="17"/>
    </row>
    <row r="24" s="32" customFormat="true" ht="68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  <c r="J24" s="0"/>
      <c r="K24" s="0"/>
      <c r="L24" s="0"/>
      <c r="M24" s="0"/>
      <c r="N24" s="0"/>
      <c r="O24" s="0"/>
      <c r="P24" s="0"/>
    </row>
    <row r="25" s="37" customFormat="true" ht="1.5" hidden="true" customHeight="true" outlineLevel="0" collapsed="false">
      <c r="A25" s="33"/>
      <c r="B25" s="34"/>
      <c r="C25" s="35"/>
      <c r="D25" s="35"/>
      <c r="E25" s="35"/>
      <c r="F25" s="35"/>
      <c r="G25" s="36"/>
      <c r="H25" s="36"/>
      <c r="J25" s="0"/>
      <c r="K25" s="0"/>
      <c r="L25" s="0"/>
      <c r="M25" s="0"/>
      <c r="N25" s="0"/>
      <c r="O25" s="0"/>
      <c r="P25" s="0"/>
    </row>
    <row r="26" s="39" customFormat="true" ht="18.6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H26" s="38"/>
      <c r="BU26" s="39" t="s">
        <v>30</v>
      </c>
      <c r="CC26" s="39" t="s">
        <v>30</v>
      </c>
      <c r="CK26" s="39" t="s">
        <v>30</v>
      </c>
      <c r="CS26" s="39" t="s">
        <v>30</v>
      </c>
      <c r="DA26" s="39" t="s">
        <v>30</v>
      </c>
      <c r="DI26" s="39" t="s">
        <v>30</v>
      </c>
      <c r="DQ26" s="39" t="s">
        <v>30</v>
      </c>
      <c r="DY26" s="39" t="s">
        <v>30</v>
      </c>
      <c r="EG26" s="39" t="s">
        <v>30</v>
      </c>
      <c r="EO26" s="39" t="s">
        <v>30</v>
      </c>
      <c r="EW26" s="39" t="s">
        <v>30</v>
      </c>
      <c r="FE26" s="39" t="s">
        <v>30</v>
      </c>
      <c r="FM26" s="39" t="s">
        <v>30</v>
      </c>
      <c r="FU26" s="39" t="s">
        <v>30</v>
      </c>
      <c r="GC26" s="39" t="s">
        <v>30</v>
      </c>
      <c r="GK26" s="39" t="s">
        <v>30</v>
      </c>
      <c r="GS26" s="39" t="s">
        <v>30</v>
      </c>
      <c r="HA26" s="39" t="s">
        <v>30</v>
      </c>
      <c r="HI26" s="39" t="s">
        <v>30</v>
      </c>
      <c r="HQ26" s="39" t="s">
        <v>30</v>
      </c>
      <c r="HY26" s="39" t="s">
        <v>30</v>
      </c>
      <c r="IG26" s="39" t="s">
        <v>30</v>
      </c>
      <c r="IO26" s="39" t="s">
        <v>30</v>
      </c>
    </row>
    <row r="27" s="42" customFormat="true" ht="5.25" hidden="false" customHeight="true" outlineLevel="0" collapsed="false">
      <c r="A27" s="33"/>
      <c r="B27" s="34"/>
      <c r="C27" s="35"/>
      <c r="D27" s="35"/>
      <c r="E27" s="35"/>
      <c r="F27" s="35"/>
      <c r="G27" s="36"/>
      <c r="H27" s="36"/>
      <c r="I27" s="40"/>
      <c r="J27" s="0"/>
      <c r="K27" s="0"/>
      <c r="L27" s="0"/>
      <c r="M27" s="0"/>
      <c r="N27" s="0"/>
      <c r="O27" s="0"/>
      <c r="P27" s="0"/>
      <c r="Q27" s="40"/>
      <c r="R27" s="41"/>
      <c r="Y27" s="40"/>
      <c r="Z27" s="41"/>
      <c r="AG27" s="40"/>
      <c r="AH27" s="41"/>
      <c r="AO27" s="40"/>
      <c r="AP27" s="41"/>
      <c r="AW27" s="40"/>
      <c r="AX27" s="41"/>
      <c r="BE27" s="40"/>
      <c r="BF27" s="41"/>
      <c r="BM27" s="40"/>
      <c r="BN27" s="41"/>
      <c r="BU27" s="40"/>
      <c r="BV27" s="41"/>
      <c r="CC27" s="40"/>
      <c r="CD27" s="41"/>
      <c r="CK27" s="40"/>
      <c r="CL27" s="41"/>
      <c r="CS27" s="40"/>
      <c r="CT27" s="41"/>
      <c r="DA27" s="40"/>
      <c r="DB27" s="41"/>
      <c r="DI27" s="40"/>
      <c r="DJ27" s="41"/>
      <c r="DQ27" s="40"/>
      <c r="DR27" s="41"/>
      <c r="DY27" s="40"/>
      <c r="DZ27" s="41"/>
      <c r="EG27" s="40"/>
      <c r="EH27" s="41"/>
      <c r="EO27" s="40"/>
      <c r="EP27" s="41"/>
      <c r="EW27" s="40"/>
      <c r="EX27" s="41"/>
      <c r="FE27" s="40"/>
      <c r="FF27" s="41"/>
      <c r="FM27" s="40"/>
      <c r="FN27" s="41"/>
      <c r="FU27" s="40"/>
      <c r="FV27" s="41"/>
      <c r="GC27" s="40"/>
      <c r="GD27" s="41"/>
      <c r="GK27" s="40"/>
      <c r="GL27" s="41"/>
      <c r="GS27" s="40"/>
      <c r="GT27" s="41"/>
      <c r="HA27" s="40"/>
      <c r="HB27" s="41"/>
      <c r="HI27" s="40"/>
      <c r="HJ27" s="41"/>
      <c r="HQ27" s="40"/>
      <c r="HR27" s="41"/>
      <c r="HY27" s="40"/>
      <c r="HZ27" s="41"/>
      <c r="IG27" s="40"/>
      <c r="IH27" s="41"/>
      <c r="IO27" s="40"/>
      <c r="IP27" s="41"/>
    </row>
    <row r="28" s="43" customFormat="true" ht="18.6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BU28" s="43" t="s">
        <v>32</v>
      </c>
      <c r="CC28" s="43" t="s">
        <v>32</v>
      </c>
      <c r="CK28" s="43" t="s">
        <v>32</v>
      </c>
      <c r="CS28" s="43" t="s">
        <v>32</v>
      </c>
      <c r="DA28" s="43" t="s">
        <v>32</v>
      </c>
      <c r="DI28" s="43" t="s">
        <v>32</v>
      </c>
      <c r="DQ28" s="43" t="s">
        <v>32</v>
      </c>
      <c r="DY28" s="43" t="s">
        <v>32</v>
      </c>
      <c r="EG28" s="43" t="s">
        <v>32</v>
      </c>
      <c r="EO28" s="43" t="s">
        <v>32</v>
      </c>
      <c r="EW28" s="43" t="s">
        <v>32</v>
      </c>
      <c r="FE28" s="43" t="s">
        <v>32</v>
      </c>
      <c r="FM28" s="43" t="s">
        <v>32</v>
      </c>
      <c r="FU28" s="43" t="s">
        <v>32</v>
      </c>
      <c r="GC28" s="43" t="s">
        <v>32</v>
      </c>
      <c r="GK28" s="43" t="s">
        <v>32</v>
      </c>
      <c r="GS28" s="43" t="s">
        <v>32</v>
      </c>
      <c r="HA28" s="43" t="s">
        <v>32</v>
      </c>
      <c r="HI28" s="43" t="s">
        <v>32</v>
      </c>
      <c r="HQ28" s="43" t="s">
        <v>32</v>
      </c>
      <c r="HY28" s="43" t="s">
        <v>32</v>
      </c>
      <c r="IG28" s="43" t="s">
        <v>32</v>
      </c>
      <c r="IO28" s="43" t="s">
        <v>32</v>
      </c>
    </row>
    <row r="29" s="46" customFormat="true" ht="3" hidden="false" customHeight="true" outlineLevel="0" collapsed="false">
      <c r="A29" s="33"/>
      <c r="B29" s="34"/>
      <c r="C29" s="35"/>
      <c r="D29" s="35"/>
      <c r="E29" s="35"/>
      <c r="F29" s="35"/>
      <c r="G29" s="36"/>
      <c r="H29" s="36"/>
      <c r="I29" s="44"/>
      <c r="J29" s="0"/>
      <c r="K29" s="0"/>
      <c r="L29" s="0"/>
      <c r="M29" s="0"/>
      <c r="N29" s="0"/>
      <c r="O29" s="0"/>
      <c r="P29" s="0"/>
      <c r="Q29" s="44"/>
      <c r="R29" s="45"/>
      <c r="Y29" s="44"/>
      <c r="Z29" s="45"/>
      <c r="AG29" s="44"/>
      <c r="AH29" s="45"/>
      <c r="AO29" s="44"/>
      <c r="AP29" s="45"/>
      <c r="AW29" s="44"/>
      <c r="AX29" s="45"/>
      <c r="BE29" s="44"/>
      <c r="BF29" s="45"/>
      <c r="BM29" s="44"/>
      <c r="BN29" s="45"/>
      <c r="BU29" s="44"/>
      <c r="BV29" s="45"/>
      <c r="CC29" s="44"/>
      <c r="CD29" s="45"/>
      <c r="CK29" s="44"/>
      <c r="CL29" s="45"/>
      <c r="CS29" s="44"/>
      <c r="CT29" s="45"/>
      <c r="DA29" s="44"/>
      <c r="DB29" s="45"/>
      <c r="DI29" s="44"/>
      <c r="DJ29" s="45"/>
      <c r="DQ29" s="44"/>
      <c r="DR29" s="45"/>
      <c r="DY29" s="44"/>
      <c r="DZ29" s="45"/>
      <c r="EG29" s="44"/>
      <c r="EH29" s="45"/>
      <c r="EO29" s="44"/>
      <c r="EP29" s="45"/>
      <c r="EW29" s="44"/>
      <c r="EX29" s="45"/>
      <c r="FE29" s="44"/>
      <c r="FF29" s="45"/>
      <c r="FM29" s="44"/>
      <c r="FN29" s="45"/>
      <c r="FU29" s="44"/>
      <c r="FV29" s="45"/>
      <c r="GC29" s="44"/>
      <c r="GD29" s="45"/>
      <c r="GK29" s="44"/>
      <c r="GL29" s="45"/>
      <c r="GS29" s="44"/>
      <c r="GT29" s="45"/>
      <c r="HA29" s="44"/>
      <c r="HB29" s="45"/>
      <c r="HI29" s="44"/>
      <c r="HJ29" s="45"/>
      <c r="HQ29" s="44"/>
      <c r="HR29" s="45"/>
      <c r="HY29" s="44"/>
      <c r="HZ29" s="45"/>
      <c r="IG29" s="44"/>
      <c r="IH29" s="45"/>
      <c r="IO29" s="44"/>
      <c r="IP29" s="45"/>
    </row>
    <row r="30" s="47" customFormat="true" ht="16.5" hidden="false" customHeight="true" outlineLevel="0" collapsed="false">
      <c r="A30" s="38" t="s">
        <v>33</v>
      </c>
      <c r="B30" s="38"/>
      <c r="C30" s="38"/>
      <c r="D30" s="38"/>
      <c r="E30" s="38"/>
      <c r="F30" s="38"/>
      <c r="G30" s="38"/>
      <c r="H30" s="38"/>
      <c r="BU30" s="47" t="s">
        <v>33</v>
      </c>
      <c r="CC30" s="47" t="s">
        <v>33</v>
      </c>
      <c r="CK30" s="47" t="s">
        <v>33</v>
      </c>
      <c r="CS30" s="47" t="s">
        <v>33</v>
      </c>
      <c r="DA30" s="47" t="s">
        <v>33</v>
      </c>
      <c r="DI30" s="47" t="s">
        <v>33</v>
      </c>
      <c r="DQ30" s="47" t="s">
        <v>33</v>
      </c>
      <c r="DY30" s="47" t="s">
        <v>33</v>
      </c>
      <c r="EG30" s="47" t="s">
        <v>33</v>
      </c>
      <c r="EO30" s="47" t="s">
        <v>33</v>
      </c>
      <c r="EW30" s="47" t="s">
        <v>33</v>
      </c>
      <c r="FE30" s="47" t="s">
        <v>33</v>
      </c>
      <c r="FM30" s="47" t="s">
        <v>33</v>
      </c>
      <c r="FU30" s="47" t="s">
        <v>33</v>
      </c>
      <c r="GC30" s="47" t="s">
        <v>33</v>
      </c>
      <c r="GK30" s="47" t="s">
        <v>33</v>
      </c>
      <c r="GS30" s="47" t="s">
        <v>33</v>
      </c>
      <c r="HA30" s="47" t="s">
        <v>33</v>
      </c>
      <c r="HI30" s="47" t="s">
        <v>33</v>
      </c>
      <c r="HQ30" s="47" t="s">
        <v>33</v>
      </c>
      <c r="HY30" s="47" t="s">
        <v>33</v>
      </c>
      <c r="IG30" s="47" t="s">
        <v>33</v>
      </c>
      <c r="IO30" s="47" t="s">
        <v>33</v>
      </c>
    </row>
    <row r="31" s="49" customFormat="true" ht="14.25" hidden="false" customHeight="true" outlineLevel="0" collapsed="false">
      <c r="A31" s="33"/>
      <c r="B31" s="48" t="s">
        <v>34</v>
      </c>
      <c r="C31" s="48"/>
      <c r="D31" s="48"/>
      <c r="E31" s="48"/>
      <c r="F31" s="48"/>
      <c r="G31" s="48"/>
      <c r="H31" s="48"/>
      <c r="I31" s="46"/>
      <c r="J31" s="0"/>
      <c r="K31" s="0"/>
      <c r="L31" s="0"/>
      <c r="M31" s="0"/>
      <c r="N31" s="0"/>
      <c r="O31" s="0"/>
      <c r="P31" s="0"/>
      <c r="Q31" s="46"/>
      <c r="Y31" s="46"/>
      <c r="AG31" s="46"/>
      <c r="AO31" s="46"/>
      <c r="AW31" s="46"/>
      <c r="BE31" s="46"/>
      <c r="BM31" s="46"/>
      <c r="BN31" s="49" t="s">
        <v>34</v>
      </c>
      <c r="BU31" s="46"/>
      <c r="BV31" s="49" t="s">
        <v>34</v>
      </c>
      <c r="CC31" s="46"/>
      <c r="CD31" s="49" t="s">
        <v>34</v>
      </c>
      <c r="CK31" s="46"/>
      <c r="CL31" s="49" t="s">
        <v>34</v>
      </c>
      <c r="CS31" s="46"/>
      <c r="CT31" s="49" t="s">
        <v>34</v>
      </c>
      <c r="DA31" s="46"/>
      <c r="DB31" s="49" t="s">
        <v>34</v>
      </c>
      <c r="DI31" s="46"/>
      <c r="DJ31" s="49" t="s">
        <v>34</v>
      </c>
      <c r="DQ31" s="46"/>
      <c r="DR31" s="49" t="s">
        <v>34</v>
      </c>
      <c r="DY31" s="46"/>
      <c r="DZ31" s="49" t="s">
        <v>34</v>
      </c>
      <c r="EG31" s="46"/>
      <c r="EH31" s="49" t="s">
        <v>34</v>
      </c>
      <c r="EO31" s="46"/>
      <c r="EP31" s="49" t="s">
        <v>34</v>
      </c>
      <c r="EW31" s="46"/>
      <c r="EX31" s="49" t="s">
        <v>34</v>
      </c>
      <c r="FE31" s="46"/>
      <c r="FF31" s="49" t="s">
        <v>34</v>
      </c>
      <c r="FM31" s="46"/>
      <c r="FN31" s="49" t="s">
        <v>34</v>
      </c>
      <c r="FU31" s="46"/>
      <c r="FV31" s="49" t="s">
        <v>34</v>
      </c>
      <c r="GC31" s="46"/>
      <c r="GD31" s="49" t="s">
        <v>34</v>
      </c>
      <c r="GK31" s="46"/>
      <c r="GL31" s="49" t="s">
        <v>34</v>
      </c>
      <c r="GS31" s="46"/>
      <c r="GT31" s="49" t="s">
        <v>34</v>
      </c>
      <c r="HA31" s="46"/>
      <c r="HB31" s="49" t="s">
        <v>34</v>
      </c>
      <c r="HI31" s="46"/>
      <c r="HJ31" s="49" t="s">
        <v>34</v>
      </c>
      <c r="HQ31" s="46"/>
      <c r="HR31" s="49" t="s">
        <v>34</v>
      </c>
      <c r="HY31" s="46"/>
      <c r="HZ31" s="49" t="s">
        <v>34</v>
      </c>
      <c r="IG31" s="46"/>
      <c r="IH31" s="49" t="s">
        <v>34</v>
      </c>
      <c r="IO31" s="46"/>
      <c r="IP31" s="49" t="s">
        <v>34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c3b" objects="true" scenarios="true"/>
  <mergeCells count="134">
    <mergeCell ref="B1:H1"/>
    <mergeCell ref="C3:H3"/>
    <mergeCell ref="C5:H5"/>
    <mergeCell ref="A22:G22"/>
    <mergeCell ref="A23:B23"/>
    <mergeCell ref="C23:H23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B31:H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  <mergeCell ref="IP31:IV3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20T19:49:53Z</cp:lastPrinted>
  <dcterms:modified xsi:type="dcterms:W3CDTF">2018-06-12T15:02:42Z</dcterms:modified>
  <cp:revision>5</cp:revision>
  <dc:subject/>
  <dc:title/>
</cp:coreProperties>
</file>