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Impresoras de Punto de Venta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de Impresora de Puntos de Venta: Velocidad de impresión minima (6 1ps-a 30 columnas y 16 dpi), posibilidad de trabajar con varios anchos de papel, sistema de reemplazo de papel (1-2-3 drop-in). Corte de papel automático y modulo de conexión USB (unterface de conexión USB). 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8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3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17.2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6" t="e">
        <f aca="false">SUM(H8,#REF!,#REF!)</f>
        <v>#REF!</v>
      </c>
    </row>
    <row r="10" customFormat="false" ht="18.75" hidden="false" customHeight="true" outlineLevel="0" collapsed="false">
      <c r="A10" s="27" t="s">
        <v>14</v>
      </c>
      <c r="B10" s="27"/>
      <c r="C10" s="28"/>
      <c r="D10" s="28"/>
      <c r="E10" s="28"/>
      <c r="F10" s="28"/>
      <c r="G10" s="28"/>
      <c r="H10" s="28"/>
    </row>
    <row r="11" customFormat="false" ht="54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</row>
    <row r="12" customFormat="false" ht="18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</row>
    <row r="13" customFormat="false" ht="9.75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</row>
    <row r="14" customFormat="false" ht="14.2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</row>
    <row r="15" customFormat="false" ht="11.2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</row>
    <row r="16" customFormat="false" ht="27.7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</row>
    <row r="17" customFormat="false" ht="40.5" hidden="false" customHeight="true" outlineLevel="0" collapsed="false">
      <c r="A17" s="31"/>
      <c r="B17" s="35" t="s">
        <v>19</v>
      </c>
      <c r="C17" s="35"/>
      <c r="D17" s="35"/>
      <c r="E17" s="35"/>
      <c r="F17" s="35"/>
      <c r="G17" s="35"/>
      <c r="H17" s="35"/>
    </row>
    <row r="18" customFormat="false" ht="113.25" hidden="false" customHeight="true" outlineLevel="0" collapsed="false">
      <c r="A18" s="36"/>
      <c r="B18" s="0"/>
      <c r="C18" s="0"/>
      <c r="D18" s="0"/>
      <c r="E18" s="0"/>
      <c r="F18" s="0"/>
      <c r="G18" s="0"/>
      <c r="H18" s="0"/>
      <c r="J18" s="5"/>
      <c r="K18" s="5"/>
      <c r="L18" s="5"/>
      <c r="M18" s="5"/>
      <c r="N18" s="5"/>
      <c r="O18" s="5"/>
      <c r="P18" s="5"/>
      <c r="IN18" s="6"/>
      <c r="IO18" s="6"/>
      <c r="IP18" s="6"/>
      <c r="IQ18" s="6"/>
      <c r="IR18" s="6"/>
      <c r="IS18" s="6"/>
      <c r="IT18" s="6"/>
      <c r="IU18" s="6"/>
    </row>
    <row r="19" customFormat="false" ht="110.25" hidden="false" customHeight="true" outlineLevel="0" collapsed="false"/>
    <row r="20" customFormat="false" ht="106.5" hidden="false" customHeight="true" outlineLevel="0" collapsed="false"/>
    <row r="21" customFormat="false" ht="110.25" hidden="false" customHeight="true" outlineLevel="0" collapsed="false"/>
    <row r="22" s="37" customFormat="true" ht="33" hidden="false" customHeight="true" outlineLevel="0" collapsed="false">
      <c r="A22" s="1"/>
      <c r="B22" s="2"/>
      <c r="C22" s="3"/>
      <c r="D22" s="3"/>
      <c r="E22" s="3"/>
      <c r="F22" s="3"/>
      <c r="G22" s="4"/>
      <c r="H22" s="4"/>
      <c r="J22" s="17"/>
      <c r="K22" s="17"/>
      <c r="L22" s="17"/>
      <c r="M22" s="17"/>
      <c r="N22" s="17"/>
      <c r="O22" s="17"/>
      <c r="P22" s="17"/>
    </row>
    <row r="23" s="37" customFormat="true" ht="30.75" hidden="false" customHeight="true" outlineLevel="0" collapsed="false">
      <c r="A23" s="1"/>
      <c r="B23" s="2"/>
      <c r="C23" s="3"/>
      <c r="D23" s="3"/>
      <c r="E23" s="3"/>
      <c r="F23" s="3"/>
      <c r="G23" s="4"/>
      <c r="H23" s="4"/>
      <c r="J23" s="17"/>
      <c r="K23" s="17"/>
      <c r="L23" s="17"/>
      <c r="M23" s="17"/>
      <c r="N23" s="17"/>
      <c r="O23" s="17"/>
      <c r="P23" s="17"/>
    </row>
    <row r="24" s="38" customFormat="true" ht="68.25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J24" s="0"/>
      <c r="K24" s="0"/>
      <c r="L24" s="0"/>
      <c r="M24" s="0"/>
      <c r="N24" s="0"/>
      <c r="O24" s="0"/>
      <c r="P24" s="0"/>
    </row>
    <row r="25" s="39" customFormat="true" ht="1.5" hidden="true" customHeight="true" outlineLevel="0" collapsed="false">
      <c r="A25" s="1"/>
      <c r="B25" s="2"/>
      <c r="C25" s="3"/>
      <c r="D25" s="3"/>
      <c r="E25" s="3"/>
      <c r="F25" s="3"/>
      <c r="G25" s="4"/>
      <c r="H25" s="4"/>
      <c r="J25" s="0"/>
      <c r="K25" s="0"/>
      <c r="L25" s="0"/>
      <c r="M25" s="0"/>
      <c r="N25" s="0"/>
      <c r="O25" s="0"/>
      <c r="P25" s="0"/>
    </row>
    <row r="26" s="40" customFormat="true" ht="18.6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BU26" s="40" t="s">
        <v>20</v>
      </c>
      <c r="CC26" s="40" t="s">
        <v>20</v>
      </c>
      <c r="CK26" s="40" t="s">
        <v>20</v>
      </c>
      <c r="CS26" s="40" t="s">
        <v>20</v>
      </c>
      <c r="DA26" s="40" t="s">
        <v>20</v>
      </c>
      <c r="DI26" s="40" t="s">
        <v>20</v>
      </c>
      <c r="DQ26" s="40" t="s">
        <v>20</v>
      </c>
      <c r="DY26" s="40" t="s">
        <v>20</v>
      </c>
      <c r="EG26" s="40" t="s">
        <v>20</v>
      </c>
      <c r="EO26" s="40" t="s">
        <v>20</v>
      </c>
      <c r="EW26" s="40" t="s">
        <v>20</v>
      </c>
      <c r="FE26" s="40" t="s">
        <v>20</v>
      </c>
      <c r="FM26" s="40" t="s">
        <v>20</v>
      </c>
      <c r="FU26" s="40" t="s">
        <v>20</v>
      </c>
      <c r="GC26" s="40" t="s">
        <v>20</v>
      </c>
      <c r="GK26" s="40" t="s">
        <v>20</v>
      </c>
      <c r="GS26" s="40" t="s">
        <v>20</v>
      </c>
      <c r="HA26" s="40" t="s">
        <v>20</v>
      </c>
      <c r="HI26" s="40" t="s">
        <v>20</v>
      </c>
      <c r="HQ26" s="40" t="s">
        <v>20</v>
      </c>
      <c r="HY26" s="40" t="s">
        <v>20</v>
      </c>
      <c r="IG26" s="40" t="s">
        <v>20</v>
      </c>
      <c r="IO26" s="40" t="s">
        <v>20</v>
      </c>
    </row>
    <row r="27" s="43" customFormat="true" ht="5.2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I27" s="41"/>
      <c r="J27" s="0"/>
      <c r="K27" s="0"/>
      <c r="L27" s="0"/>
      <c r="M27" s="0"/>
      <c r="N27" s="0"/>
      <c r="O27" s="0"/>
      <c r="P27" s="0"/>
      <c r="Q27" s="41"/>
      <c r="R27" s="42"/>
      <c r="Y27" s="41"/>
      <c r="Z27" s="42"/>
      <c r="AG27" s="41"/>
      <c r="AH27" s="42"/>
      <c r="AO27" s="41"/>
      <c r="AP27" s="42"/>
      <c r="AW27" s="41"/>
      <c r="AX27" s="42"/>
      <c r="BE27" s="41"/>
      <c r="BF27" s="42"/>
      <c r="BM27" s="41"/>
      <c r="BN27" s="42"/>
      <c r="BU27" s="41"/>
      <c r="BV27" s="42"/>
      <c r="CC27" s="41"/>
      <c r="CD27" s="42"/>
      <c r="CK27" s="41"/>
      <c r="CL27" s="42"/>
      <c r="CS27" s="41"/>
      <c r="CT27" s="42"/>
      <c r="DA27" s="41"/>
      <c r="DB27" s="42"/>
      <c r="DI27" s="41"/>
      <c r="DJ27" s="42"/>
      <c r="DQ27" s="41"/>
      <c r="DR27" s="42"/>
      <c r="DY27" s="41"/>
      <c r="DZ27" s="42"/>
      <c r="EG27" s="41"/>
      <c r="EH27" s="42"/>
      <c r="EO27" s="41"/>
      <c r="EP27" s="42"/>
      <c r="EW27" s="41"/>
      <c r="EX27" s="42"/>
      <c r="FE27" s="41"/>
      <c r="FF27" s="42"/>
      <c r="FM27" s="41"/>
      <c r="FN27" s="42"/>
      <c r="FU27" s="41"/>
      <c r="FV27" s="42"/>
      <c r="GC27" s="41"/>
      <c r="GD27" s="42"/>
      <c r="GK27" s="41"/>
      <c r="GL27" s="42"/>
      <c r="GS27" s="41"/>
      <c r="GT27" s="42"/>
      <c r="HA27" s="41"/>
      <c r="HB27" s="42"/>
      <c r="HI27" s="41"/>
      <c r="HJ27" s="42"/>
      <c r="HQ27" s="41"/>
      <c r="HR27" s="42"/>
      <c r="HY27" s="41"/>
      <c r="HZ27" s="42"/>
      <c r="IG27" s="41"/>
      <c r="IH27" s="42"/>
      <c r="IO27" s="41"/>
      <c r="IP27" s="42"/>
    </row>
    <row r="28" s="44" customFormat="true" ht="18.6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BU28" s="44" t="s">
        <v>21</v>
      </c>
      <c r="CC28" s="44" t="s">
        <v>21</v>
      </c>
      <c r="CK28" s="44" t="s">
        <v>21</v>
      </c>
      <c r="CS28" s="44" t="s">
        <v>21</v>
      </c>
      <c r="DA28" s="44" t="s">
        <v>21</v>
      </c>
      <c r="DI28" s="44" t="s">
        <v>21</v>
      </c>
      <c r="DQ28" s="44" t="s">
        <v>21</v>
      </c>
      <c r="DY28" s="44" t="s">
        <v>21</v>
      </c>
      <c r="EG28" s="44" t="s">
        <v>21</v>
      </c>
      <c r="EO28" s="44" t="s">
        <v>21</v>
      </c>
      <c r="EW28" s="44" t="s">
        <v>21</v>
      </c>
      <c r="FE28" s="44" t="s">
        <v>21</v>
      </c>
      <c r="FM28" s="44" t="s">
        <v>21</v>
      </c>
      <c r="FU28" s="44" t="s">
        <v>21</v>
      </c>
      <c r="GC28" s="44" t="s">
        <v>21</v>
      </c>
      <c r="GK28" s="44" t="s">
        <v>21</v>
      </c>
      <c r="GS28" s="44" t="s">
        <v>21</v>
      </c>
      <c r="HA28" s="44" t="s">
        <v>21</v>
      </c>
      <c r="HI28" s="44" t="s">
        <v>21</v>
      </c>
      <c r="HQ28" s="44" t="s">
        <v>21</v>
      </c>
      <c r="HY28" s="44" t="s">
        <v>21</v>
      </c>
      <c r="IG28" s="44" t="s">
        <v>21</v>
      </c>
      <c r="IO28" s="44" t="s">
        <v>21</v>
      </c>
    </row>
    <row r="29" s="47" customFormat="true" ht="3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I29" s="45"/>
      <c r="J29" s="0"/>
      <c r="K29" s="0"/>
      <c r="L29" s="0"/>
      <c r="M29" s="0"/>
      <c r="N29" s="0"/>
      <c r="O29" s="0"/>
      <c r="P29" s="0"/>
      <c r="Q29" s="45"/>
      <c r="R29" s="46"/>
      <c r="Y29" s="45"/>
      <c r="Z29" s="46"/>
      <c r="AG29" s="45"/>
      <c r="AH29" s="46"/>
      <c r="AO29" s="45"/>
      <c r="AP29" s="46"/>
      <c r="AW29" s="45"/>
      <c r="AX29" s="46"/>
      <c r="BE29" s="45"/>
      <c r="BF29" s="46"/>
      <c r="BM29" s="45"/>
      <c r="BN29" s="46"/>
      <c r="BU29" s="45"/>
      <c r="BV29" s="46"/>
      <c r="CC29" s="45"/>
      <c r="CD29" s="46"/>
      <c r="CK29" s="45"/>
      <c r="CL29" s="46"/>
      <c r="CS29" s="45"/>
      <c r="CT29" s="46"/>
      <c r="DA29" s="45"/>
      <c r="DB29" s="46"/>
      <c r="DI29" s="45"/>
      <c r="DJ29" s="46"/>
      <c r="DQ29" s="45"/>
      <c r="DR29" s="46"/>
      <c r="DY29" s="45"/>
      <c r="DZ29" s="46"/>
      <c r="EG29" s="45"/>
      <c r="EH29" s="46"/>
      <c r="EO29" s="45"/>
      <c r="EP29" s="46"/>
      <c r="EW29" s="45"/>
      <c r="EX29" s="46"/>
      <c r="FE29" s="45"/>
      <c r="FF29" s="46"/>
      <c r="FM29" s="45"/>
      <c r="FN29" s="46"/>
      <c r="FU29" s="45"/>
      <c r="FV29" s="46"/>
      <c r="GC29" s="45"/>
      <c r="GD29" s="46"/>
      <c r="GK29" s="45"/>
      <c r="GL29" s="46"/>
      <c r="GS29" s="45"/>
      <c r="GT29" s="46"/>
      <c r="HA29" s="45"/>
      <c r="HB29" s="46"/>
      <c r="HI29" s="45"/>
      <c r="HJ29" s="46"/>
      <c r="HQ29" s="45"/>
      <c r="HR29" s="46"/>
      <c r="HY29" s="45"/>
      <c r="HZ29" s="46"/>
      <c r="IG29" s="45"/>
      <c r="IH29" s="46"/>
      <c r="IO29" s="45"/>
      <c r="IP29" s="46"/>
    </row>
    <row r="30" s="48" customFormat="true" ht="16.5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8" t="s">
        <v>18</v>
      </c>
      <c r="CC30" s="48" t="s">
        <v>18</v>
      </c>
      <c r="CK30" s="48" t="s">
        <v>18</v>
      </c>
      <c r="CS30" s="48" t="s">
        <v>18</v>
      </c>
      <c r="DA30" s="48" t="s">
        <v>18</v>
      </c>
      <c r="DI30" s="48" t="s">
        <v>18</v>
      </c>
      <c r="DQ30" s="48" t="s">
        <v>18</v>
      </c>
      <c r="DY30" s="48" t="s">
        <v>18</v>
      </c>
      <c r="EG30" s="48" t="s">
        <v>18</v>
      </c>
      <c r="EO30" s="48" t="s">
        <v>18</v>
      </c>
      <c r="EW30" s="48" t="s">
        <v>18</v>
      </c>
      <c r="FE30" s="48" t="s">
        <v>18</v>
      </c>
      <c r="FM30" s="48" t="s">
        <v>18</v>
      </c>
      <c r="FU30" s="48" t="s">
        <v>18</v>
      </c>
      <c r="GC30" s="48" t="s">
        <v>18</v>
      </c>
      <c r="GK30" s="48" t="s">
        <v>18</v>
      </c>
      <c r="GS30" s="48" t="s">
        <v>18</v>
      </c>
      <c r="HA30" s="48" t="s">
        <v>18</v>
      </c>
      <c r="HI30" s="48" t="s">
        <v>18</v>
      </c>
      <c r="HQ30" s="48" t="s">
        <v>18</v>
      </c>
      <c r="HY30" s="48" t="s">
        <v>18</v>
      </c>
      <c r="IG30" s="48" t="s">
        <v>18</v>
      </c>
      <c r="IO30" s="48" t="s">
        <v>18</v>
      </c>
    </row>
    <row r="31" s="49" customFormat="true" ht="14.2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7"/>
      <c r="J31" s="0"/>
      <c r="K31" s="0"/>
      <c r="L31" s="0"/>
      <c r="M31" s="0"/>
      <c r="N31" s="0"/>
      <c r="O31" s="0"/>
      <c r="P31" s="0"/>
      <c r="Q31" s="47"/>
      <c r="Y31" s="47"/>
      <c r="AG31" s="47"/>
      <c r="AO31" s="47"/>
      <c r="AW31" s="47"/>
      <c r="BE31" s="47"/>
      <c r="BM31" s="47"/>
      <c r="BN31" s="49" t="s">
        <v>19</v>
      </c>
      <c r="BU31" s="47"/>
      <c r="BV31" s="49" t="s">
        <v>19</v>
      </c>
      <c r="CC31" s="47"/>
      <c r="CD31" s="49" t="s">
        <v>19</v>
      </c>
      <c r="CK31" s="47"/>
      <c r="CL31" s="49" t="s">
        <v>19</v>
      </c>
      <c r="CS31" s="47"/>
      <c r="CT31" s="49" t="s">
        <v>19</v>
      </c>
      <c r="DA31" s="47"/>
      <c r="DB31" s="49" t="s">
        <v>19</v>
      </c>
      <c r="DI31" s="47"/>
      <c r="DJ31" s="49" t="s">
        <v>19</v>
      </c>
      <c r="DQ31" s="47"/>
      <c r="DR31" s="49" t="s">
        <v>19</v>
      </c>
      <c r="DY31" s="47"/>
      <c r="DZ31" s="49" t="s">
        <v>19</v>
      </c>
      <c r="EG31" s="47"/>
      <c r="EH31" s="49" t="s">
        <v>19</v>
      </c>
      <c r="EO31" s="47"/>
      <c r="EP31" s="49" t="s">
        <v>19</v>
      </c>
      <c r="EW31" s="47"/>
      <c r="EX31" s="49" t="s">
        <v>19</v>
      </c>
      <c r="FE31" s="47"/>
      <c r="FF31" s="49" t="s">
        <v>19</v>
      </c>
      <c r="FM31" s="47"/>
      <c r="FN31" s="49" t="s">
        <v>19</v>
      </c>
      <c r="FU31" s="47"/>
      <c r="FV31" s="49" t="s">
        <v>19</v>
      </c>
      <c r="GC31" s="47"/>
      <c r="GD31" s="49" t="s">
        <v>19</v>
      </c>
      <c r="GK31" s="47"/>
      <c r="GL31" s="49" t="s">
        <v>19</v>
      </c>
      <c r="GS31" s="47"/>
      <c r="GT31" s="49" t="s">
        <v>19</v>
      </c>
      <c r="HA31" s="47"/>
      <c r="HB31" s="49" t="s">
        <v>19</v>
      </c>
      <c r="HI31" s="47"/>
      <c r="HJ31" s="49" t="s">
        <v>19</v>
      </c>
      <c r="HQ31" s="47"/>
      <c r="HR31" s="49" t="s">
        <v>19</v>
      </c>
      <c r="HY31" s="47"/>
      <c r="HZ31" s="49" t="s">
        <v>19</v>
      </c>
      <c r="IG31" s="47"/>
      <c r="IH31" s="49" t="s">
        <v>19</v>
      </c>
      <c r="IO31" s="47"/>
      <c r="IP31" s="49" t="s">
        <v>19</v>
      </c>
    </row>
  </sheetData>
  <mergeCells count="134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A16:H16"/>
    <mergeCell ref="B17:H17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  <mergeCell ref="IP31:IV3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3-08T20:36:05Z</cp:lastPrinted>
  <dcterms:modified xsi:type="dcterms:W3CDTF">2019-04-26T20:13:03Z</dcterms:modified>
  <cp:revision>0</cp:revision>
  <dc:subject/>
  <dc:title/>
</cp:coreProperties>
</file>