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5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 por Debajo del Umbral para la Adquisición de  Servicios de Internet para Nuevos Edificios de la Villa Panamericana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t xml:space="preserve">Linea de Internet ADSL asimétrico, de 50/15 Mb. Con tecnología Gpon, con una Ip Publica   (Internet residencial). Contrato por un año. Debe incluir ONT y router debe contar con 8 puertos ethernet 10/100/1000 mb/s, wireles, firewall, nat, dhcp, capacidad para 30 usuarios.</t>
  </si>
  <si>
    <t xml:space="preserve">Unidad</t>
  </si>
  <si>
    <t xml:space="preserve">Costo de Instalación de este servicio.</t>
  </si>
  <si>
    <t xml:space="preserve">Valor total en RD$ de la contratación por un año de este servicio.</t>
  </si>
  <si>
    <t xml:space="preserve">Internet ADSL asimétrico de 10 mb/s. Contrato por un año. (Internet residencial)</t>
  </si>
  <si>
    <t xml:space="preserve">Mes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2 mese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128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28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28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78.75" hidden="false" customHeight="false" outlineLevel="0" collapsed="false">
      <c r="A8" s="19" t="n">
        <v>1</v>
      </c>
      <c r="B8" s="20" t="s">
        <v>11</v>
      </c>
      <c r="C8" s="21" t="s">
        <v>12</v>
      </c>
      <c r="D8" s="22" t="n">
        <v>3</v>
      </c>
      <c r="E8" s="23" t="n">
        <v>0</v>
      </c>
      <c r="F8" s="24" t="n">
        <v>0</v>
      </c>
      <c r="G8" s="25" t="n">
        <f aca="false">E8+F8</f>
        <v>0</v>
      </c>
      <c r="H8" s="25" t="n">
        <f aca="false">D8*G8</f>
        <v>0</v>
      </c>
    </row>
    <row r="9" customFormat="false" ht="16.5" hidden="false" customHeight="false" outlineLevel="0" collapsed="false">
      <c r="A9" s="19"/>
      <c r="B9" s="20" t="s">
        <v>13</v>
      </c>
      <c r="C9" s="26" t="s">
        <v>12</v>
      </c>
      <c r="D9" s="27" t="n">
        <v>1</v>
      </c>
      <c r="E9" s="23" t="n">
        <v>0</v>
      </c>
      <c r="F9" s="24" t="n">
        <v>0</v>
      </c>
      <c r="G9" s="25" t="n">
        <f aca="false">E9+F9</f>
        <v>0</v>
      </c>
      <c r="H9" s="25" t="n">
        <f aca="false">D9*G9</f>
        <v>0</v>
      </c>
    </row>
    <row r="10" customFormat="false" ht="16.5" hidden="false" customHeight="true" outlineLevel="0" collapsed="false">
      <c r="A10" s="19"/>
      <c r="B10" s="28" t="s">
        <v>14</v>
      </c>
      <c r="C10" s="29"/>
      <c r="D10" s="30"/>
      <c r="E10" s="31"/>
      <c r="F10" s="31"/>
      <c r="G10" s="31"/>
      <c r="H10" s="32" t="n">
        <f aca="false">SUM(H8:H9)</f>
        <v>0</v>
      </c>
      <c r="I10" s="31"/>
    </row>
    <row r="11" customFormat="false" ht="31.5" hidden="false" customHeight="false" outlineLevel="0" collapsed="false">
      <c r="A11" s="19"/>
      <c r="B11" s="20" t="s">
        <v>15</v>
      </c>
      <c r="C11" s="33" t="s">
        <v>16</v>
      </c>
      <c r="D11" s="22" t="n">
        <v>12</v>
      </c>
      <c r="E11" s="23" t="n">
        <v>0</v>
      </c>
      <c r="F11" s="24" t="n">
        <v>0</v>
      </c>
      <c r="G11" s="25" t="n">
        <f aca="false">E11+F11</f>
        <v>0</v>
      </c>
      <c r="H11" s="25" t="n">
        <f aca="false">D11*G11</f>
        <v>0</v>
      </c>
    </row>
    <row r="12" customFormat="false" ht="16.5" hidden="false" customHeight="false" outlineLevel="0" collapsed="false">
      <c r="A12" s="19"/>
      <c r="B12" s="20" t="s">
        <v>13</v>
      </c>
      <c r="C12" s="26" t="s">
        <v>12</v>
      </c>
      <c r="D12" s="27" t="n">
        <v>1</v>
      </c>
      <c r="E12" s="23" t="n">
        <v>0</v>
      </c>
      <c r="F12" s="24" t="n">
        <v>0</v>
      </c>
      <c r="G12" s="25" t="n">
        <f aca="false">E12+F12</f>
        <v>0</v>
      </c>
      <c r="H12" s="25" t="n">
        <f aca="false">D12*G12</f>
        <v>0</v>
      </c>
    </row>
    <row r="13" customFormat="false" ht="16.5" hidden="false" customHeight="true" outlineLevel="0" collapsed="false">
      <c r="A13" s="19"/>
      <c r="B13" s="28" t="s">
        <v>14</v>
      </c>
      <c r="C13" s="29"/>
      <c r="D13" s="30"/>
      <c r="E13" s="31"/>
      <c r="F13" s="31"/>
      <c r="G13" s="31"/>
      <c r="H13" s="32" t="n">
        <f aca="false">SUM(H11:H12)</f>
        <v>0</v>
      </c>
    </row>
    <row r="14" s="35" customFormat="true" ht="16.5" hidden="false" customHeight="false" outlineLevel="0" collapsed="false">
      <c r="A14" s="34" t="s">
        <v>17</v>
      </c>
      <c r="B14" s="34"/>
      <c r="C14" s="34"/>
      <c r="D14" s="34"/>
      <c r="E14" s="34"/>
      <c r="F14" s="34"/>
      <c r="G14" s="34"/>
      <c r="H14" s="32" t="n">
        <f aca="false">H10+H13</f>
        <v>0</v>
      </c>
      <c r="J14" s="17"/>
      <c r="K14" s="17"/>
      <c r="L14" s="17"/>
      <c r="M14" s="17"/>
      <c r="N14" s="17"/>
      <c r="O14" s="17"/>
      <c r="P14" s="17"/>
    </row>
    <row r="15" s="35" customFormat="true" ht="15.75" hidden="false" customHeight="false" outlineLevel="0" collapsed="false">
      <c r="A15" s="36" t="s">
        <v>18</v>
      </c>
      <c r="B15" s="36"/>
      <c r="C15" s="37"/>
      <c r="D15" s="37"/>
      <c r="E15" s="37"/>
      <c r="F15" s="37"/>
      <c r="G15" s="37"/>
      <c r="H15" s="37"/>
      <c r="J15" s="17"/>
      <c r="K15" s="17"/>
      <c r="L15" s="17"/>
      <c r="M15" s="17"/>
      <c r="N15" s="17"/>
      <c r="O15" s="17"/>
      <c r="P15" s="17"/>
    </row>
    <row r="16" s="35" customFormat="tru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J16" s="17"/>
      <c r="K16" s="17"/>
      <c r="L16" s="17"/>
      <c r="M16" s="17"/>
      <c r="N16" s="17"/>
      <c r="O16" s="17"/>
      <c r="P16" s="17"/>
    </row>
    <row r="17" s="39" customFormat="true" ht="62.25" hidden="false" customHeight="true" outlineLevel="0" collapsed="false">
      <c r="A17" s="38" t="s">
        <v>19</v>
      </c>
      <c r="B17" s="38"/>
      <c r="C17" s="38"/>
      <c r="D17" s="38"/>
      <c r="E17" s="38"/>
      <c r="F17" s="38"/>
      <c r="G17" s="38"/>
      <c r="H17" s="38"/>
      <c r="J17" s="0"/>
      <c r="K17" s="0"/>
      <c r="L17" s="0"/>
      <c r="M17" s="0"/>
      <c r="N17" s="0"/>
      <c r="O17" s="0"/>
      <c r="P17" s="0"/>
    </row>
    <row r="18" s="40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J18" s="0"/>
      <c r="K18" s="0"/>
      <c r="L18" s="0"/>
      <c r="M18" s="0"/>
      <c r="N18" s="0"/>
      <c r="O18" s="0"/>
      <c r="P18" s="0"/>
    </row>
    <row r="19" s="41" customFormat="true" ht="15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U19" s="41" t="s">
        <v>21</v>
      </c>
      <c r="CC19" s="41" t="s">
        <v>21</v>
      </c>
      <c r="CK19" s="41" t="s">
        <v>21</v>
      </c>
      <c r="CS19" s="41" t="s">
        <v>21</v>
      </c>
      <c r="DA19" s="41" t="s">
        <v>21</v>
      </c>
      <c r="DI19" s="41" t="s">
        <v>21</v>
      </c>
      <c r="DQ19" s="41" t="s">
        <v>21</v>
      </c>
      <c r="DY19" s="41" t="s">
        <v>21</v>
      </c>
      <c r="EG19" s="41" t="s">
        <v>21</v>
      </c>
      <c r="EO19" s="41" t="s">
        <v>21</v>
      </c>
      <c r="EW19" s="41" t="s">
        <v>21</v>
      </c>
      <c r="FE19" s="41" t="s">
        <v>21</v>
      </c>
      <c r="FM19" s="41" t="s">
        <v>21</v>
      </c>
      <c r="FU19" s="41" t="s">
        <v>21</v>
      </c>
      <c r="GC19" s="41" t="s">
        <v>21</v>
      </c>
      <c r="GK19" s="41" t="s">
        <v>21</v>
      </c>
      <c r="GS19" s="41" t="s">
        <v>21</v>
      </c>
      <c r="HA19" s="41" t="s">
        <v>21</v>
      </c>
      <c r="HI19" s="41" t="s">
        <v>21</v>
      </c>
      <c r="HQ19" s="41" t="s">
        <v>21</v>
      </c>
      <c r="HY19" s="41" t="s">
        <v>21</v>
      </c>
      <c r="IG19" s="41" t="s">
        <v>21</v>
      </c>
      <c r="IO19" s="41" t="s">
        <v>21</v>
      </c>
    </row>
    <row r="20" s="44" customFormat="true" ht="15.75" hidden="false" customHeight="false" outlineLevel="0" collapsed="false">
      <c r="A20" s="1"/>
      <c r="B20" s="2"/>
      <c r="C20" s="3"/>
      <c r="D20" s="3"/>
      <c r="E20" s="3"/>
      <c r="F20" s="3"/>
      <c r="G20" s="4"/>
      <c r="H20" s="4"/>
      <c r="I20" s="42"/>
      <c r="J20" s="0"/>
      <c r="K20" s="0"/>
      <c r="L20" s="0"/>
      <c r="M20" s="0"/>
      <c r="N20" s="0"/>
      <c r="O20" s="0"/>
      <c r="P20" s="0"/>
      <c r="Q20" s="42"/>
      <c r="R20" s="43"/>
      <c r="Y20" s="42"/>
      <c r="Z20" s="43"/>
      <c r="AG20" s="42"/>
      <c r="AH20" s="43"/>
      <c r="AO20" s="42"/>
      <c r="AP20" s="43"/>
      <c r="AW20" s="42"/>
      <c r="AX20" s="43"/>
      <c r="BE20" s="42"/>
      <c r="BF20" s="43"/>
      <c r="BM20" s="42"/>
      <c r="BN20" s="43"/>
      <c r="BU20" s="42"/>
      <c r="BV20" s="43"/>
      <c r="CC20" s="42"/>
      <c r="CD20" s="43"/>
      <c r="CK20" s="42"/>
      <c r="CL20" s="43"/>
      <c r="CS20" s="42"/>
      <c r="CT20" s="43"/>
      <c r="DA20" s="42"/>
      <c r="DB20" s="43"/>
      <c r="DI20" s="42"/>
      <c r="DJ20" s="43"/>
      <c r="DQ20" s="42"/>
      <c r="DR20" s="43"/>
      <c r="DY20" s="42"/>
      <c r="DZ20" s="43"/>
      <c r="EG20" s="42"/>
      <c r="EH20" s="43"/>
      <c r="EO20" s="42"/>
      <c r="EP20" s="43"/>
      <c r="EW20" s="42"/>
      <c r="EX20" s="43"/>
      <c r="FE20" s="42"/>
      <c r="FF20" s="43"/>
      <c r="FM20" s="42"/>
      <c r="FN20" s="43"/>
      <c r="FU20" s="42"/>
      <c r="FV20" s="43"/>
      <c r="GC20" s="42"/>
      <c r="GD20" s="43"/>
      <c r="GK20" s="42"/>
      <c r="GL20" s="43"/>
      <c r="GS20" s="42"/>
      <c r="GT20" s="43"/>
      <c r="HA20" s="42"/>
      <c r="HB20" s="43"/>
      <c r="HI20" s="42"/>
      <c r="HJ20" s="43"/>
      <c r="HQ20" s="42"/>
      <c r="HR20" s="43"/>
      <c r="HY20" s="42"/>
      <c r="HZ20" s="43"/>
      <c r="IG20" s="42"/>
      <c r="IH20" s="43"/>
      <c r="IO20" s="42"/>
      <c r="IP20" s="43"/>
    </row>
    <row r="21" s="45" customFormat="true" ht="15.75" hidden="false" customHeight="fals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BU21" s="45" t="s">
        <v>23</v>
      </c>
      <c r="CC21" s="45" t="s">
        <v>23</v>
      </c>
      <c r="CK21" s="45" t="s">
        <v>23</v>
      </c>
      <c r="CS21" s="45" t="s">
        <v>23</v>
      </c>
      <c r="DA21" s="45" t="s">
        <v>23</v>
      </c>
      <c r="DI21" s="45" t="s">
        <v>23</v>
      </c>
      <c r="DQ21" s="45" t="s">
        <v>23</v>
      </c>
      <c r="DY21" s="45" t="s">
        <v>23</v>
      </c>
      <c r="EG21" s="45" t="s">
        <v>23</v>
      </c>
      <c r="EO21" s="45" t="s">
        <v>23</v>
      </c>
      <c r="EW21" s="45" t="s">
        <v>23</v>
      </c>
      <c r="FE21" s="45" t="s">
        <v>23</v>
      </c>
      <c r="FM21" s="45" t="s">
        <v>23</v>
      </c>
      <c r="FU21" s="45" t="s">
        <v>23</v>
      </c>
      <c r="GC21" s="45" t="s">
        <v>23</v>
      </c>
      <c r="GK21" s="45" t="s">
        <v>23</v>
      </c>
      <c r="GS21" s="45" t="s">
        <v>23</v>
      </c>
      <c r="HA21" s="45" t="s">
        <v>23</v>
      </c>
      <c r="HI21" s="45" t="s">
        <v>23</v>
      </c>
      <c r="HQ21" s="45" t="s">
        <v>23</v>
      </c>
      <c r="HY21" s="45" t="s">
        <v>23</v>
      </c>
      <c r="IG21" s="45" t="s">
        <v>23</v>
      </c>
      <c r="IO21" s="45" t="s">
        <v>23</v>
      </c>
    </row>
    <row r="22" s="48" customFormat="true" ht="15.75" hidden="false" customHeight="false" outlineLevel="0" collapsed="false">
      <c r="A22" s="1"/>
      <c r="B22" s="2"/>
      <c r="C22" s="3"/>
      <c r="D22" s="3"/>
      <c r="E22" s="3"/>
      <c r="F22" s="3"/>
      <c r="G22" s="4"/>
      <c r="H22" s="4"/>
      <c r="I22" s="46"/>
      <c r="J22" s="0"/>
      <c r="K22" s="0"/>
      <c r="L22" s="0"/>
      <c r="M22" s="0"/>
      <c r="N22" s="0"/>
      <c r="O22" s="0"/>
      <c r="P22" s="0"/>
      <c r="Q22" s="46"/>
      <c r="R22" s="47"/>
      <c r="Y22" s="46"/>
      <c r="Z22" s="47"/>
      <c r="AG22" s="46"/>
      <c r="AH22" s="47"/>
      <c r="AO22" s="46"/>
      <c r="AP22" s="47"/>
      <c r="AW22" s="46"/>
      <c r="AX22" s="47"/>
      <c r="BE22" s="46"/>
      <c r="BF22" s="47"/>
      <c r="BM22" s="46"/>
      <c r="BN22" s="47"/>
      <c r="BU22" s="46"/>
      <c r="BV22" s="47"/>
      <c r="CC22" s="46"/>
      <c r="CD22" s="47"/>
      <c r="CK22" s="46"/>
      <c r="CL22" s="47"/>
      <c r="CS22" s="46"/>
      <c r="CT22" s="47"/>
      <c r="DA22" s="46"/>
      <c r="DB22" s="47"/>
      <c r="DI22" s="46"/>
      <c r="DJ22" s="47"/>
      <c r="DQ22" s="46"/>
      <c r="DR22" s="47"/>
      <c r="DY22" s="46"/>
      <c r="DZ22" s="47"/>
      <c r="EG22" s="46"/>
      <c r="EH22" s="47"/>
      <c r="EO22" s="46"/>
      <c r="EP22" s="47"/>
      <c r="EW22" s="46"/>
      <c r="EX22" s="47"/>
      <c r="FE22" s="46"/>
      <c r="FF22" s="47"/>
      <c r="FM22" s="46"/>
      <c r="FN22" s="47"/>
      <c r="FU22" s="46"/>
      <c r="FV22" s="47"/>
      <c r="GC22" s="46"/>
      <c r="GD22" s="47"/>
      <c r="GK22" s="46"/>
      <c r="GL22" s="47"/>
      <c r="GS22" s="46"/>
      <c r="GT22" s="47"/>
      <c r="HA22" s="46"/>
      <c r="HB22" s="47"/>
      <c r="HI22" s="46"/>
      <c r="HJ22" s="47"/>
      <c r="HQ22" s="46"/>
      <c r="HR22" s="47"/>
      <c r="HY22" s="46"/>
      <c r="HZ22" s="47"/>
      <c r="IG22" s="46"/>
      <c r="IH22" s="47"/>
      <c r="IO22" s="46"/>
      <c r="IP22" s="47"/>
    </row>
    <row r="23" s="49" customFormat="true" ht="17.1" hidden="false" customHeight="true" outlineLevel="0" collapsed="false">
      <c r="A23" s="7" t="s">
        <v>24</v>
      </c>
      <c r="B23" s="7"/>
      <c r="C23" s="7"/>
      <c r="D23" s="7"/>
      <c r="E23" s="7"/>
      <c r="F23" s="7"/>
      <c r="G23" s="7"/>
      <c r="H23" s="7"/>
      <c r="BU23" s="49" t="s">
        <v>24</v>
      </c>
      <c r="CC23" s="49" t="s">
        <v>24</v>
      </c>
      <c r="CK23" s="49" t="s">
        <v>24</v>
      </c>
      <c r="CS23" s="49" t="s">
        <v>24</v>
      </c>
      <c r="DA23" s="49" t="s">
        <v>24</v>
      </c>
      <c r="DI23" s="49" t="s">
        <v>24</v>
      </c>
      <c r="DQ23" s="49" t="s">
        <v>24</v>
      </c>
      <c r="DY23" s="49" t="s">
        <v>24</v>
      </c>
      <c r="EG23" s="49" t="s">
        <v>24</v>
      </c>
      <c r="EO23" s="49" t="s">
        <v>24</v>
      </c>
      <c r="EW23" s="49" t="s">
        <v>24</v>
      </c>
      <c r="FE23" s="49" t="s">
        <v>24</v>
      </c>
      <c r="FM23" s="49" t="s">
        <v>24</v>
      </c>
      <c r="FU23" s="49" t="s">
        <v>24</v>
      </c>
      <c r="GC23" s="49" t="s">
        <v>24</v>
      </c>
      <c r="GK23" s="49" t="s">
        <v>24</v>
      </c>
      <c r="GS23" s="49" t="s">
        <v>24</v>
      </c>
      <c r="HA23" s="49" t="s">
        <v>24</v>
      </c>
      <c r="HI23" s="49" t="s">
        <v>24</v>
      </c>
      <c r="HQ23" s="49" t="s">
        <v>24</v>
      </c>
      <c r="HY23" s="49" t="s">
        <v>24</v>
      </c>
      <c r="IG23" s="49" t="s">
        <v>24</v>
      </c>
      <c r="IO23" s="49" t="s">
        <v>24</v>
      </c>
    </row>
    <row r="24" s="51" customFormat="true" ht="17.1" hidden="false" customHeight="true" outlineLevel="0" collapsed="false">
      <c r="A24" s="1"/>
      <c r="B24" s="50" t="s">
        <v>25</v>
      </c>
      <c r="C24" s="50"/>
      <c r="D24" s="50"/>
      <c r="E24" s="50"/>
      <c r="F24" s="50"/>
      <c r="G24" s="50"/>
      <c r="H24" s="50"/>
      <c r="I24" s="48"/>
      <c r="J24" s="0"/>
      <c r="K24" s="0"/>
      <c r="L24" s="0"/>
      <c r="M24" s="0"/>
      <c r="N24" s="0"/>
      <c r="O24" s="0"/>
      <c r="P24" s="0"/>
      <c r="Q24" s="48"/>
      <c r="Y24" s="48"/>
      <c r="AG24" s="48"/>
      <c r="AO24" s="48"/>
      <c r="AW24" s="48"/>
      <c r="BE24" s="48"/>
      <c r="BM24" s="48"/>
      <c r="BN24" s="51" t="s">
        <v>25</v>
      </c>
      <c r="BU24" s="48"/>
      <c r="BV24" s="51" t="s">
        <v>25</v>
      </c>
      <c r="CC24" s="48"/>
      <c r="CD24" s="51" t="s">
        <v>25</v>
      </c>
      <c r="CK24" s="48"/>
      <c r="CL24" s="51" t="s">
        <v>25</v>
      </c>
      <c r="CS24" s="48"/>
      <c r="CT24" s="51" t="s">
        <v>25</v>
      </c>
      <c r="DA24" s="48"/>
      <c r="DB24" s="51" t="s">
        <v>25</v>
      </c>
      <c r="DI24" s="48"/>
      <c r="DJ24" s="51" t="s">
        <v>25</v>
      </c>
      <c r="DQ24" s="48"/>
      <c r="DR24" s="51" t="s">
        <v>25</v>
      </c>
      <c r="DY24" s="48"/>
      <c r="DZ24" s="51" t="s">
        <v>25</v>
      </c>
      <c r="EG24" s="48"/>
      <c r="EH24" s="51" t="s">
        <v>25</v>
      </c>
      <c r="EO24" s="48"/>
      <c r="EP24" s="51" t="s">
        <v>25</v>
      </c>
      <c r="EW24" s="48"/>
      <c r="EX24" s="51" t="s">
        <v>25</v>
      </c>
      <c r="FE24" s="48"/>
      <c r="FF24" s="51" t="s">
        <v>25</v>
      </c>
      <c r="FM24" s="48"/>
      <c r="FN24" s="51" t="s">
        <v>25</v>
      </c>
      <c r="FU24" s="48"/>
      <c r="FV24" s="51" t="s">
        <v>25</v>
      </c>
      <c r="GC24" s="48"/>
      <c r="GD24" s="51" t="s">
        <v>25</v>
      </c>
      <c r="GK24" s="48"/>
      <c r="GL24" s="51" t="s">
        <v>25</v>
      </c>
      <c r="GS24" s="48"/>
      <c r="GT24" s="51" t="s">
        <v>25</v>
      </c>
      <c r="HA24" s="48"/>
      <c r="HB24" s="51" t="s">
        <v>25</v>
      </c>
      <c r="HI24" s="48"/>
      <c r="HJ24" s="51" t="s">
        <v>25</v>
      </c>
      <c r="HQ24" s="48"/>
      <c r="HR24" s="51" t="s">
        <v>25</v>
      </c>
      <c r="HY24" s="48"/>
      <c r="HZ24" s="51" t="s">
        <v>25</v>
      </c>
      <c r="IG24" s="48"/>
      <c r="IH24" s="51" t="s">
        <v>25</v>
      </c>
      <c r="IO24" s="48"/>
      <c r="IP24" s="51" t="s">
        <v>25</v>
      </c>
    </row>
  </sheetData>
  <sheetProtection sheet="true" password="cc3b"/>
  <mergeCells count="136">
    <mergeCell ref="B1:H1"/>
    <mergeCell ref="C3:H3"/>
    <mergeCell ref="C5:H5"/>
    <mergeCell ref="A8:A13"/>
    <mergeCell ref="A14:G14"/>
    <mergeCell ref="A15:B15"/>
    <mergeCell ref="C15:H15"/>
    <mergeCell ref="A16:H16"/>
    <mergeCell ref="A17:H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IO23:IV23"/>
    <mergeCell ref="B24:H24"/>
    <mergeCell ref="R24:X24"/>
    <mergeCell ref="Z24:AF24"/>
    <mergeCell ref="AH24:AN24"/>
    <mergeCell ref="AP24:AV24"/>
    <mergeCell ref="AX24:BD24"/>
    <mergeCell ref="BF24:BL24"/>
    <mergeCell ref="BN24:BT24"/>
    <mergeCell ref="BV24:CB24"/>
    <mergeCell ref="CD24:CJ24"/>
    <mergeCell ref="CL24:CR24"/>
    <mergeCell ref="CT24:CZ24"/>
    <mergeCell ref="DB24:DH24"/>
    <mergeCell ref="DJ24:DP24"/>
    <mergeCell ref="DR24:DX24"/>
    <mergeCell ref="DZ24:EF24"/>
    <mergeCell ref="EH24:EN24"/>
    <mergeCell ref="EP24:EV24"/>
    <mergeCell ref="EX24:FD24"/>
    <mergeCell ref="FF24:FL24"/>
    <mergeCell ref="FN24:FT24"/>
    <mergeCell ref="FV24:GB24"/>
    <mergeCell ref="GD24:GJ24"/>
    <mergeCell ref="GL24:GR24"/>
    <mergeCell ref="GT24:GZ24"/>
    <mergeCell ref="HB24:HH24"/>
    <mergeCell ref="HJ24:HP24"/>
    <mergeCell ref="HR24:HX24"/>
    <mergeCell ref="HZ24:IF24"/>
    <mergeCell ref="IH24:IN24"/>
    <mergeCell ref="IP24:IV24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9 B11:B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cp:lastPrinted>2018-10-04T18:34:00Z</cp:lastPrinted>
  <dcterms:modified xsi:type="dcterms:W3CDTF">2018-10-05T14:10:05Z</dcterms:modified>
  <cp:revision>0</cp:revision>
  <dc:subject/>
  <dc:title/>
</cp:coreProperties>
</file>