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52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r>
      <rPr>
        <b val="true"/>
        <sz val="11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 por Debajo del Umbral para la Adquisición de Productos de Medicamentos y Materiales Gastables para uso del Dispensario Médico del Instituto Tecnológico de Las Américas (ITLA).</t>
    </r>
  </si>
  <si>
    <t xml:space="preserve">Nombre del Oferente: _______________________________________________</t>
  </si>
  <si>
    <t xml:space="preserve">No. Ítem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t xml:space="preserve">Acetaminofén 500mg tableta</t>
  </si>
  <si>
    <t xml:space="preserve">      Unidad</t>
  </si>
  <si>
    <t xml:space="preserve">Ácido Mefenamico 500 mg tableta </t>
  </si>
  <si>
    <t xml:space="preserve">Ácido Nalidíxico </t>
  </si>
  <si>
    <t xml:space="preserve">Amoxicilina 500mg tableta</t>
  </si>
  <si>
    <t xml:space="preserve">Ampicilina 500mg tableta</t>
  </si>
  <si>
    <t xml:space="preserve">Antiácido de Bicarbonato de Sodio (Efervescente)</t>
  </si>
  <si>
    <t xml:space="preserve">Básculas de piso para pacientes</t>
  </si>
  <si>
    <t xml:space="preserve">Bromhexina clorhidrato 8.0 mg+ Oxolamina pamoato 60.0 mg+ Amoxicilina trihidratada 574 mg </t>
  </si>
  <si>
    <t xml:space="preserve">Combinación de Acetaminofén y Clorfeniramina Tableta </t>
  </si>
  <si>
    <t xml:space="preserve">Clorhidrato de Dextrometrofeno 15 mg /5mg 2mg /250mg Tableta </t>
  </si>
  <si>
    <t xml:space="preserve">Clorhidrato de Dextrometrofeno 150mg (Jarabe Frasco Antigripal )</t>
  </si>
  <si>
    <t xml:space="preserve">Cloruro de Cetilpiridinio (comprimido Masticable )</t>
  </si>
  <si>
    <t xml:space="preserve">Clorhidrato de Tetrahidrozolina 0.05% Gotas oftálmica  (Hipromelosa )</t>
  </si>
  <si>
    <t xml:space="preserve">Clonixinato de lisina 125mg</t>
  </si>
  <si>
    <t xml:space="preserve">Clonixinato de lisina 125mg + Ciclobenzaprina clorhidrato 5mg</t>
  </si>
  <si>
    <t xml:space="preserve">Curita largas (Tiras no adhesivas para uso médico)</t>
  </si>
  <si>
    <t xml:space="preserve">      Cajas</t>
  </si>
  <si>
    <t xml:space="preserve">Curita Redonda (Tiras no adhesivas para uso médico)</t>
  </si>
  <si>
    <t xml:space="preserve">Depresor  De  Lengua</t>
  </si>
  <si>
    <t xml:space="preserve">Diclofenac Potasio 100mg tableta</t>
  </si>
  <si>
    <t xml:space="preserve">Eritromicina 500 mg tableta</t>
  </si>
  <si>
    <t xml:space="preserve">Electrolito Cloruro de Sodio 0.9% (500ml)</t>
  </si>
  <si>
    <t xml:space="preserve">Jeringa 3cc</t>
  </si>
  <si>
    <t xml:space="preserve">Ketorolaco 10mg Tableta</t>
  </si>
  <si>
    <t xml:space="preserve">Ketorolaco 30mg Inyectable</t>
  </si>
  <si>
    <t xml:space="preserve">Kits o sets para sutura (Acero inoxidable)</t>
  </si>
  <si>
    <t xml:space="preserve">Mentol frasco de 8 onza</t>
  </si>
  <si>
    <t xml:space="preserve">Omeprazol 40mg tableta</t>
  </si>
  <si>
    <t xml:space="preserve">Propinox clorhidrato 10mg + Clonixinato De Lisina125mg tableta</t>
  </si>
  <si>
    <t xml:space="preserve">Propinox clorhidrato 10mg + Clonixinato De Lisina125mg  ampolla</t>
  </si>
  <si>
    <t xml:space="preserve">Ranitidina 300mg tableta</t>
  </si>
  <si>
    <t xml:space="preserve">Tartrato de Ergotamina</t>
  </si>
  <si>
    <t xml:space="preserve">Termómetro De Mercurio para uso Medico </t>
  </si>
  <si>
    <t xml:space="preserve">Termómetros Electrónico para uso Médico.</t>
  </si>
  <si>
    <t xml:space="preserve">VALOR  TOTAL DE LA OFERTA:                                                                                                                                                                         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12 mese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1"/>
      <color rgb="FF000000"/>
      <name val="Times New Roman"/>
      <family val="1"/>
      <charset val="1"/>
    </font>
    <font>
      <b val="true"/>
      <sz val="10"/>
      <name val="Arial  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992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801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1.28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41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5.2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28.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3" t="s">
        <v>7</v>
      </c>
      <c r="F7" s="14" t="s">
        <v>8</v>
      </c>
      <c r="G7" s="13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15" hidden="false" customHeight="false" outlineLevel="0" collapsed="false">
      <c r="A8" s="19" t="n">
        <v>1</v>
      </c>
      <c r="B8" s="19" t="s">
        <v>11</v>
      </c>
      <c r="C8" s="20" t="s">
        <v>12</v>
      </c>
      <c r="D8" s="19" t="n">
        <v>300</v>
      </c>
      <c r="E8" s="21" t="n">
        <v>0</v>
      </c>
      <c r="F8" s="22" t="n">
        <v>0</v>
      </c>
      <c r="G8" s="23" t="n">
        <f aca="false">E8+F8</f>
        <v>0</v>
      </c>
      <c r="H8" s="23" t="n">
        <f aca="false">D8*G8</f>
        <v>0</v>
      </c>
    </row>
    <row r="9" customFormat="false" ht="15" hidden="false" customHeight="false" outlineLevel="0" collapsed="false">
      <c r="A9" s="19" t="n">
        <v>2</v>
      </c>
      <c r="B9" s="19" t="s">
        <v>13</v>
      </c>
      <c r="C9" s="20" t="s">
        <v>12</v>
      </c>
      <c r="D9" s="19" t="n">
        <v>100</v>
      </c>
      <c r="E9" s="21" t="n">
        <v>0</v>
      </c>
      <c r="F9" s="22" t="n">
        <v>0</v>
      </c>
      <c r="G9" s="23" t="n">
        <f aca="false">E10+F9</f>
        <v>0</v>
      </c>
      <c r="H9" s="23" t="n">
        <f aca="false">D9*E9</f>
        <v>0</v>
      </c>
    </row>
    <row r="10" customFormat="false" ht="16.5" hidden="false" customHeight="false" outlineLevel="0" collapsed="false">
      <c r="A10" s="19" t="n">
        <v>3</v>
      </c>
      <c r="B10" s="19" t="s">
        <v>14</v>
      </c>
      <c r="C10" s="20" t="s">
        <v>12</v>
      </c>
      <c r="D10" s="19" t="n">
        <v>100</v>
      </c>
      <c r="E10" s="21" t="n">
        <v>0</v>
      </c>
      <c r="F10" s="22" t="n">
        <v>0</v>
      </c>
      <c r="G10" s="23" t="n">
        <f aca="false">E11+F10</f>
        <v>0</v>
      </c>
      <c r="H10" s="23" t="n">
        <f aca="false">D10*E10</f>
        <v>0</v>
      </c>
      <c r="I10" s="24"/>
    </row>
    <row r="11" customFormat="false" ht="15" hidden="false" customHeight="false" outlineLevel="0" collapsed="false">
      <c r="A11" s="19" t="n">
        <v>4</v>
      </c>
      <c r="B11" s="19" t="s">
        <v>15</v>
      </c>
      <c r="C11" s="20" t="s">
        <v>12</v>
      </c>
      <c r="D11" s="19" t="n">
        <v>100</v>
      </c>
      <c r="E11" s="21" t="n">
        <v>0</v>
      </c>
      <c r="F11" s="22" t="n">
        <v>0</v>
      </c>
      <c r="G11" s="23" t="n">
        <f aca="false">E11+F11</f>
        <v>0</v>
      </c>
      <c r="H11" s="23" t="n">
        <f aca="false">D11*E11</f>
        <v>0</v>
      </c>
    </row>
    <row r="12" customFormat="false" ht="15" hidden="false" customHeight="false" outlineLevel="0" collapsed="false">
      <c r="A12" s="19" t="n">
        <v>5</v>
      </c>
      <c r="B12" s="19" t="s">
        <v>16</v>
      </c>
      <c r="C12" s="20" t="s">
        <v>12</v>
      </c>
      <c r="D12" s="19" t="n">
        <v>100</v>
      </c>
      <c r="E12" s="21" t="n">
        <v>0</v>
      </c>
      <c r="F12" s="22" t="n">
        <v>0</v>
      </c>
      <c r="G12" s="23" t="n">
        <f aca="false">E12+F12</f>
        <v>0</v>
      </c>
      <c r="H12" s="23" t="n">
        <f aca="false">D12*E12</f>
        <v>0</v>
      </c>
    </row>
    <row r="13" customFormat="false" ht="15" hidden="false" customHeight="false" outlineLevel="0" collapsed="false">
      <c r="A13" s="19" t="n">
        <v>6</v>
      </c>
      <c r="B13" s="19" t="s">
        <v>17</v>
      </c>
      <c r="C13" s="20" t="s">
        <v>12</v>
      </c>
      <c r="D13" s="19" t="n">
        <v>50</v>
      </c>
      <c r="E13" s="21" t="n">
        <v>0</v>
      </c>
      <c r="F13" s="22" t="n">
        <v>0</v>
      </c>
      <c r="G13" s="23" t="n">
        <f aca="false">E13+F13</f>
        <v>0</v>
      </c>
      <c r="H13" s="23" t="n">
        <f aca="false">D13*E13</f>
        <v>0</v>
      </c>
    </row>
    <row r="14" customFormat="false" ht="15" hidden="false" customHeight="false" outlineLevel="0" collapsed="false">
      <c r="A14" s="19" t="n">
        <v>7</v>
      </c>
      <c r="B14" s="19" t="s">
        <v>18</v>
      </c>
      <c r="C14" s="20" t="s">
        <v>12</v>
      </c>
      <c r="D14" s="19" t="n">
        <v>1</v>
      </c>
      <c r="E14" s="21" t="n">
        <v>0</v>
      </c>
      <c r="F14" s="22" t="n">
        <v>0</v>
      </c>
      <c r="G14" s="23" t="n">
        <f aca="false">E14+F14</f>
        <v>0</v>
      </c>
      <c r="H14" s="23" t="n">
        <f aca="false">D14*E14</f>
        <v>0</v>
      </c>
    </row>
    <row r="15" customFormat="false" ht="30" hidden="false" customHeight="false" outlineLevel="0" collapsed="false">
      <c r="A15" s="19" t="n">
        <v>8</v>
      </c>
      <c r="B15" s="25" t="s">
        <v>19</v>
      </c>
      <c r="C15" s="20" t="s">
        <v>12</v>
      </c>
      <c r="D15" s="19" t="n">
        <v>200</v>
      </c>
      <c r="E15" s="21" t="n">
        <v>0</v>
      </c>
      <c r="F15" s="22" t="n">
        <v>0</v>
      </c>
      <c r="G15" s="23" t="n">
        <f aca="false">E15+F15</f>
        <v>0</v>
      </c>
      <c r="H15" s="23" t="n">
        <f aca="false">D15*E15</f>
        <v>0</v>
      </c>
    </row>
    <row r="16" customFormat="false" ht="15" hidden="false" customHeight="false" outlineLevel="0" collapsed="false">
      <c r="A16" s="19" t="n">
        <v>9</v>
      </c>
      <c r="B16" s="19" t="s">
        <v>20</v>
      </c>
      <c r="C16" s="20" t="s">
        <v>12</v>
      </c>
      <c r="D16" s="19" t="n">
        <v>200</v>
      </c>
      <c r="E16" s="21" t="n">
        <v>0</v>
      </c>
      <c r="F16" s="22" t="n">
        <v>0</v>
      </c>
      <c r="G16" s="23" t="n">
        <f aca="false">E16+F16</f>
        <v>0</v>
      </c>
      <c r="H16" s="23" t="n">
        <f aca="false">D16*E16</f>
        <v>0</v>
      </c>
    </row>
    <row r="17" customFormat="false" ht="15" hidden="false" customHeight="false" outlineLevel="0" collapsed="false">
      <c r="A17" s="19" t="n">
        <v>10</v>
      </c>
      <c r="B17" s="19" t="s">
        <v>21</v>
      </c>
      <c r="C17" s="20" t="s">
        <v>12</v>
      </c>
      <c r="D17" s="19" t="n">
        <v>100</v>
      </c>
      <c r="E17" s="21" t="n">
        <v>0</v>
      </c>
      <c r="F17" s="22" t="n">
        <v>0</v>
      </c>
      <c r="G17" s="23" t="n">
        <f aca="false">E17+F17</f>
        <v>0</v>
      </c>
      <c r="H17" s="23" t="n">
        <f aca="false">D17*E17</f>
        <v>0</v>
      </c>
    </row>
    <row r="18" customFormat="false" ht="15" hidden="false" customHeight="false" outlineLevel="0" collapsed="false">
      <c r="A18" s="19" t="n">
        <v>11</v>
      </c>
      <c r="B18" s="19" t="s">
        <v>22</v>
      </c>
      <c r="C18" s="20" t="s">
        <v>12</v>
      </c>
      <c r="D18" s="19" t="n">
        <v>10</v>
      </c>
      <c r="E18" s="21" t="n">
        <v>0</v>
      </c>
      <c r="F18" s="22" t="n">
        <v>0</v>
      </c>
      <c r="G18" s="23" t="n">
        <f aca="false">E18+F18</f>
        <v>0</v>
      </c>
      <c r="H18" s="23" t="n">
        <f aca="false">D18*E18</f>
        <v>0</v>
      </c>
    </row>
    <row r="19" customFormat="false" ht="15" hidden="false" customHeight="false" outlineLevel="0" collapsed="false">
      <c r="A19" s="19" t="n">
        <v>12</v>
      </c>
      <c r="B19" s="19" t="s">
        <v>23</v>
      </c>
      <c r="C19" s="20" t="s">
        <v>12</v>
      </c>
      <c r="D19" s="19" t="n">
        <v>200</v>
      </c>
      <c r="E19" s="21" t="n">
        <v>0</v>
      </c>
      <c r="F19" s="22" t="n">
        <v>0</v>
      </c>
      <c r="G19" s="23" t="n">
        <f aca="false">E19+F19</f>
        <v>0</v>
      </c>
      <c r="H19" s="23" t="n">
        <f aca="false">D19*E19</f>
        <v>0</v>
      </c>
    </row>
    <row r="20" customFormat="false" ht="30" hidden="false" customHeight="false" outlineLevel="0" collapsed="false">
      <c r="A20" s="19" t="n">
        <v>13</v>
      </c>
      <c r="B20" s="25" t="s">
        <v>24</v>
      </c>
      <c r="C20" s="20" t="s">
        <v>12</v>
      </c>
      <c r="D20" s="19" t="n">
        <v>5</v>
      </c>
      <c r="E20" s="21" t="n">
        <v>0</v>
      </c>
      <c r="F20" s="22" t="n">
        <v>0</v>
      </c>
      <c r="G20" s="23" t="n">
        <f aca="false">E20+F20</f>
        <v>0</v>
      </c>
      <c r="H20" s="23" t="n">
        <f aca="false">D20*E20</f>
        <v>0</v>
      </c>
    </row>
    <row r="21" customFormat="false" ht="15" hidden="false" customHeight="false" outlineLevel="0" collapsed="false">
      <c r="A21" s="19" t="n">
        <v>14</v>
      </c>
      <c r="B21" s="19" t="s">
        <v>25</v>
      </c>
      <c r="C21" s="20" t="s">
        <v>12</v>
      </c>
      <c r="D21" s="19" t="n">
        <v>200</v>
      </c>
      <c r="E21" s="21" t="n">
        <v>0</v>
      </c>
      <c r="F21" s="22" t="n">
        <v>0</v>
      </c>
      <c r="G21" s="23" t="n">
        <f aca="false">E21+F21</f>
        <v>0</v>
      </c>
      <c r="H21" s="23" t="n">
        <f aca="false">D21*E21</f>
        <v>0</v>
      </c>
    </row>
    <row r="22" customFormat="false" ht="15" hidden="false" customHeight="false" outlineLevel="0" collapsed="false">
      <c r="A22" s="19" t="n">
        <v>15</v>
      </c>
      <c r="B22" s="19" t="s">
        <v>26</v>
      </c>
      <c r="C22" s="20" t="s">
        <v>12</v>
      </c>
      <c r="D22" s="19" t="n">
        <v>100</v>
      </c>
      <c r="E22" s="21" t="n">
        <v>0</v>
      </c>
      <c r="F22" s="22" t="n">
        <v>0</v>
      </c>
      <c r="G22" s="23" t="n">
        <f aca="false">E22+F22</f>
        <v>0</v>
      </c>
      <c r="H22" s="23" t="n">
        <f aca="false">D22*E22</f>
        <v>0</v>
      </c>
    </row>
    <row r="23" customFormat="false" ht="15" hidden="false" customHeight="false" outlineLevel="0" collapsed="false">
      <c r="A23" s="19" t="n">
        <v>16</v>
      </c>
      <c r="B23" s="19" t="s">
        <v>27</v>
      </c>
      <c r="C23" s="20" t="s">
        <v>28</v>
      </c>
      <c r="D23" s="19" t="n">
        <v>2</v>
      </c>
      <c r="E23" s="21" t="n">
        <v>0</v>
      </c>
      <c r="F23" s="22" t="n">
        <v>0</v>
      </c>
      <c r="G23" s="23" t="n">
        <f aca="false">E23+F23</f>
        <v>0</v>
      </c>
      <c r="H23" s="23" t="n">
        <f aca="false">D23*E23</f>
        <v>0</v>
      </c>
    </row>
    <row r="24" customFormat="false" ht="15" hidden="false" customHeight="false" outlineLevel="0" collapsed="false">
      <c r="A24" s="19" t="n">
        <v>17</v>
      </c>
      <c r="B24" s="19" t="s">
        <v>29</v>
      </c>
      <c r="C24" s="20" t="s">
        <v>28</v>
      </c>
      <c r="D24" s="19" t="n">
        <v>2</v>
      </c>
      <c r="E24" s="21" t="n">
        <v>0</v>
      </c>
      <c r="F24" s="22" t="n">
        <v>0</v>
      </c>
      <c r="G24" s="23" t="n">
        <f aca="false">E24+F24</f>
        <v>0</v>
      </c>
      <c r="H24" s="23" t="n">
        <f aca="false">D24*E24</f>
        <v>0</v>
      </c>
    </row>
    <row r="25" customFormat="false" ht="15" hidden="false" customHeight="false" outlineLevel="0" collapsed="false">
      <c r="A25" s="19" t="n">
        <v>18</v>
      </c>
      <c r="B25" s="19" t="s">
        <v>30</v>
      </c>
      <c r="C25" s="20" t="s">
        <v>28</v>
      </c>
      <c r="D25" s="19" t="n">
        <v>5</v>
      </c>
      <c r="E25" s="21" t="n">
        <v>0</v>
      </c>
      <c r="F25" s="22" t="n">
        <v>0</v>
      </c>
      <c r="G25" s="23" t="n">
        <f aca="false">E25+F25</f>
        <v>0</v>
      </c>
      <c r="H25" s="23" t="n">
        <f aca="false">D25*E25</f>
        <v>0</v>
      </c>
    </row>
    <row r="26" customFormat="false" ht="15" hidden="false" customHeight="false" outlineLevel="0" collapsed="false">
      <c r="A26" s="19" t="n">
        <v>19</v>
      </c>
      <c r="B26" s="19" t="s">
        <v>31</v>
      </c>
      <c r="C26" s="20" t="s">
        <v>12</v>
      </c>
      <c r="D26" s="19" t="n">
        <v>200</v>
      </c>
      <c r="E26" s="21" t="n">
        <v>0</v>
      </c>
      <c r="F26" s="22" t="n">
        <v>0</v>
      </c>
      <c r="G26" s="23" t="n">
        <f aca="false">E26+F26</f>
        <v>0</v>
      </c>
      <c r="H26" s="23" t="n">
        <f aca="false">D26*E26</f>
        <v>0</v>
      </c>
    </row>
    <row r="27" customFormat="false" ht="15" hidden="false" customHeight="false" outlineLevel="0" collapsed="false">
      <c r="A27" s="19" t="n">
        <v>20</v>
      </c>
      <c r="B27" s="19" t="s">
        <v>32</v>
      </c>
      <c r="C27" s="20" t="s">
        <v>12</v>
      </c>
      <c r="D27" s="19" t="n">
        <v>100</v>
      </c>
      <c r="E27" s="21" t="n">
        <v>0</v>
      </c>
      <c r="F27" s="22" t="n">
        <v>0</v>
      </c>
      <c r="G27" s="23" t="n">
        <f aca="false">E27+F27</f>
        <v>0</v>
      </c>
      <c r="H27" s="23" t="n">
        <f aca="false">D27*E27</f>
        <v>0</v>
      </c>
    </row>
    <row r="28" customFormat="false" ht="15" hidden="false" customHeight="false" outlineLevel="0" collapsed="false">
      <c r="A28" s="19" t="n">
        <v>21</v>
      </c>
      <c r="B28" s="19" t="s">
        <v>33</v>
      </c>
      <c r="C28" s="20" t="s">
        <v>12</v>
      </c>
      <c r="D28" s="19" t="n">
        <v>6</v>
      </c>
      <c r="E28" s="21" t="n">
        <v>0</v>
      </c>
      <c r="F28" s="22" t="n">
        <v>0</v>
      </c>
      <c r="G28" s="23" t="n">
        <f aca="false">E28+F28</f>
        <v>0</v>
      </c>
      <c r="H28" s="23" t="n">
        <f aca="false">D28*E28</f>
        <v>0</v>
      </c>
    </row>
    <row r="29" customFormat="false" ht="15" hidden="false" customHeight="false" outlineLevel="0" collapsed="false">
      <c r="A29" s="19" t="n">
        <v>22</v>
      </c>
      <c r="B29" s="19" t="s">
        <v>34</v>
      </c>
      <c r="C29" s="20" t="s">
        <v>12</v>
      </c>
      <c r="D29" s="19" t="n">
        <v>100</v>
      </c>
      <c r="E29" s="21" t="n">
        <v>0</v>
      </c>
      <c r="F29" s="22" t="n">
        <f aca="false">+E29*0.18</f>
        <v>0</v>
      </c>
      <c r="G29" s="23" t="n">
        <f aca="false">E29+F29</f>
        <v>0</v>
      </c>
      <c r="H29" s="23" t="n">
        <f aca="false">D29*E29</f>
        <v>0</v>
      </c>
    </row>
    <row r="30" customFormat="false" ht="15" hidden="false" customHeight="false" outlineLevel="0" collapsed="false">
      <c r="A30" s="19" t="n">
        <v>23</v>
      </c>
      <c r="B30" s="19" t="s">
        <v>35</v>
      </c>
      <c r="C30" s="20" t="s">
        <v>12</v>
      </c>
      <c r="D30" s="19" t="n">
        <v>200</v>
      </c>
      <c r="E30" s="21" t="n">
        <v>0</v>
      </c>
      <c r="F30" s="22" t="n">
        <f aca="false">E30*18%</f>
        <v>0</v>
      </c>
      <c r="G30" s="23" t="n">
        <f aca="false">E30+F30</f>
        <v>0</v>
      </c>
      <c r="H30" s="23" t="n">
        <f aca="false">D30*E30</f>
        <v>0</v>
      </c>
    </row>
    <row r="31" customFormat="false" ht="15" hidden="false" customHeight="false" outlineLevel="0" collapsed="false">
      <c r="A31" s="19" t="n">
        <v>24</v>
      </c>
      <c r="B31" s="19" t="s">
        <v>36</v>
      </c>
      <c r="C31" s="20" t="s">
        <v>12</v>
      </c>
      <c r="D31" s="19" t="n">
        <v>50</v>
      </c>
      <c r="E31" s="21" t="n">
        <v>0</v>
      </c>
      <c r="F31" s="22" t="n">
        <v>0</v>
      </c>
      <c r="G31" s="23" t="n">
        <f aca="false">E31+F31</f>
        <v>0</v>
      </c>
      <c r="H31" s="23" t="n">
        <f aca="false">D31*E31</f>
        <v>0</v>
      </c>
    </row>
    <row r="32" customFormat="false" ht="15" hidden="false" customHeight="false" outlineLevel="0" collapsed="false">
      <c r="A32" s="19" t="n">
        <v>25</v>
      </c>
      <c r="B32" s="19" t="s">
        <v>37</v>
      </c>
      <c r="C32" s="20" t="s">
        <v>12</v>
      </c>
      <c r="D32" s="19" t="n">
        <v>1</v>
      </c>
      <c r="E32" s="21" t="n">
        <v>0</v>
      </c>
      <c r="F32" s="22" t="n">
        <v>0</v>
      </c>
      <c r="G32" s="23" t="n">
        <f aca="false">E32+F32</f>
        <v>0</v>
      </c>
      <c r="H32" s="23" t="n">
        <f aca="false">D32*E32</f>
        <v>0</v>
      </c>
    </row>
    <row r="33" customFormat="false" ht="15" hidden="false" customHeight="false" outlineLevel="0" collapsed="false">
      <c r="A33" s="19" t="n">
        <v>26</v>
      </c>
      <c r="B33" s="19" t="s">
        <v>38</v>
      </c>
      <c r="C33" s="20" t="s">
        <v>12</v>
      </c>
      <c r="D33" s="19" t="n">
        <v>3</v>
      </c>
      <c r="E33" s="21" t="n">
        <v>0</v>
      </c>
      <c r="F33" s="22" t="n">
        <v>0</v>
      </c>
      <c r="G33" s="23" t="n">
        <f aca="false">E33+F33</f>
        <v>0</v>
      </c>
      <c r="H33" s="23" t="n">
        <f aca="false">D33*E33</f>
        <v>0</v>
      </c>
    </row>
    <row r="34" customFormat="false" ht="15" hidden="false" customHeight="false" outlineLevel="0" collapsed="false">
      <c r="A34" s="19" t="n">
        <v>27</v>
      </c>
      <c r="B34" s="19" t="s">
        <v>39</v>
      </c>
      <c r="C34" s="20" t="s">
        <v>12</v>
      </c>
      <c r="D34" s="19" t="n">
        <v>100</v>
      </c>
      <c r="E34" s="21" t="n">
        <v>0</v>
      </c>
      <c r="F34" s="22" t="n">
        <v>0</v>
      </c>
      <c r="G34" s="23" t="n">
        <f aca="false">E34+F34</f>
        <v>0</v>
      </c>
      <c r="H34" s="23" t="n">
        <f aca="false">D34*E34</f>
        <v>0</v>
      </c>
    </row>
    <row r="35" customFormat="false" ht="15" hidden="false" customHeight="false" outlineLevel="0" collapsed="false">
      <c r="A35" s="19" t="n">
        <v>28</v>
      </c>
      <c r="B35" s="25" t="s">
        <v>40</v>
      </c>
      <c r="C35" s="20" t="s">
        <v>12</v>
      </c>
      <c r="D35" s="19" t="n">
        <v>100</v>
      </c>
      <c r="E35" s="21" t="n">
        <v>0</v>
      </c>
      <c r="F35" s="22" t="n">
        <v>0</v>
      </c>
      <c r="G35" s="23" t="n">
        <f aca="false">E35+F35</f>
        <v>0</v>
      </c>
      <c r="H35" s="23" t="n">
        <f aca="false">D35*E35</f>
        <v>0</v>
      </c>
    </row>
    <row r="36" customFormat="false" ht="15" hidden="false" customHeight="false" outlineLevel="0" collapsed="false">
      <c r="A36" s="19" t="n">
        <v>29</v>
      </c>
      <c r="B36" s="19" t="s">
        <v>41</v>
      </c>
      <c r="C36" s="20" t="s">
        <v>12</v>
      </c>
      <c r="D36" s="19" t="n">
        <v>30</v>
      </c>
      <c r="E36" s="21" t="n">
        <v>0</v>
      </c>
      <c r="F36" s="22" t="n">
        <v>0</v>
      </c>
      <c r="G36" s="23" t="n">
        <f aca="false">E36+F36</f>
        <v>0</v>
      </c>
      <c r="H36" s="23" t="n">
        <f aca="false">D36*E36</f>
        <v>0</v>
      </c>
    </row>
    <row r="37" customFormat="false" ht="15" hidden="false" customHeight="false" outlineLevel="0" collapsed="false">
      <c r="A37" s="19" t="n">
        <v>30</v>
      </c>
      <c r="B37" s="19" t="s">
        <v>42</v>
      </c>
      <c r="C37" s="20" t="s">
        <v>12</v>
      </c>
      <c r="D37" s="19" t="n">
        <v>100</v>
      </c>
      <c r="E37" s="21" t="n">
        <v>0</v>
      </c>
      <c r="F37" s="22" t="n">
        <v>0</v>
      </c>
      <c r="G37" s="23" t="n">
        <f aca="false">E37+F37</f>
        <v>0</v>
      </c>
      <c r="H37" s="23" t="n">
        <f aca="false">D37*E37</f>
        <v>0</v>
      </c>
    </row>
    <row r="38" customFormat="false" ht="15" hidden="false" customHeight="false" outlineLevel="0" collapsed="false">
      <c r="A38" s="19" t="n">
        <v>31</v>
      </c>
      <c r="B38" s="19" t="s">
        <v>43</v>
      </c>
      <c r="C38" s="20" t="s">
        <v>12</v>
      </c>
      <c r="D38" s="19" t="n">
        <v>200</v>
      </c>
      <c r="E38" s="21" t="n">
        <v>0</v>
      </c>
      <c r="F38" s="22" t="n">
        <v>0</v>
      </c>
      <c r="G38" s="23" t="n">
        <f aca="false">E37+F44</f>
        <v>0</v>
      </c>
      <c r="H38" s="23" t="n">
        <f aca="false">D38*E38</f>
        <v>0</v>
      </c>
    </row>
    <row r="39" customFormat="false" ht="15" hidden="false" customHeight="false" outlineLevel="0" collapsed="false">
      <c r="A39" s="19" t="n">
        <v>32</v>
      </c>
      <c r="B39" s="19" t="s">
        <v>44</v>
      </c>
      <c r="C39" s="20" t="s">
        <v>12</v>
      </c>
      <c r="D39" s="19" t="n">
        <v>10</v>
      </c>
      <c r="E39" s="21" t="n">
        <v>0</v>
      </c>
      <c r="F39" s="22" t="n">
        <v>0</v>
      </c>
      <c r="G39" s="23" t="n">
        <f aca="false">E38+F45</f>
        <v>0</v>
      </c>
      <c r="H39" s="23" t="n">
        <f aca="false">D33*H38</f>
        <v>0</v>
      </c>
    </row>
    <row r="40" customFormat="false" ht="15" hidden="false" customHeight="false" outlineLevel="0" collapsed="false">
      <c r="A40" s="19" t="n">
        <v>33</v>
      </c>
      <c r="B40" s="19" t="s">
        <v>45</v>
      </c>
      <c r="C40" s="20" t="s">
        <v>12</v>
      </c>
      <c r="D40" s="19" t="n">
        <v>2</v>
      </c>
      <c r="E40" s="21" t="n">
        <v>0</v>
      </c>
      <c r="F40" s="22" t="n">
        <f aca="false">E40*18%</f>
        <v>0</v>
      </c>
      <c r="G40" s="23" t="n">
        <f aca="false">E39+F46</f>
        <v>0</v>
      </c>
      <c r="H40" s="23" t="n">
        <f aca="false">D40*E40</f>
        <v>0</v>
      </c>
    </row>
    <row r="41" s="28" customFormat="true" ht="14.25" hidden="false" customHeight="false" outlineLevel="0" collapsed="false">
      <c r="A41" s="26" t="s">
        <v>46</v>
      </c>
      <c r="B41" s="26"/>
      <c r="C41" s="26"/>
      <c r="D41" s="26"/>
      <c r="E41" s="26"/>
      <c r="F41" s="26"/>
      <c r="G41" s="26"/>
      <c r="H41" s="27" t="n">
        <f aca="false">SUM(H8:H40)</f>
        <v>0</v>
      </c>
      <c r="J41" s="17"/>
      <c r="K41" s="17"/>
      <c r="L41" s="17"/>
      <c r="M41" s="17"/>
      <c r="N41" s="17"/>
      <c r="O41" s="17"/>
      <c r="P41" s="17"/>
    </row>
    <row r="42" s="28" customFormat="true" ht="14.25" hidden="false" customHeight="false" outlineLevel="0" collapsed="false">
      <c r="A42" s="29" t="s">
        <v>47</v>
      </c>
      <c r="B42" s="29"/>
      <c r="C42" s="30"/>
      <c r="D42" s="30"/>
      <c r="E42" s="30"/>
      <c r="F42" s="30"/>
      <c r="G42" s="30"/>
      <c r="H42" s="30"/>
      <c r="J42" s="17"/>
      <c r="K42" s="17"/>
      <c r="L42" s="17"/>
      <c r="M42" s="17"/>
      <c r="N42" s="17"/>
      <c r="O42" s="17"/>
      <c r="P42" s="17"/>
    </row>
    <row r="43" s="28" customFormat="true" ht="14.2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J43" s="17"/>
      <c r="K43" s="17"/>
      <c r="L43" s="17"/>
      <c r="M43" s="17"/>
      <c r="N43" s="17"/>
      <c r="O43" s="17"/>
      <c r="P43" s="17"/>
    </row>
    <row r="44" s="32" customFormat="true" ht="15" hidden="false" customHeight="false" outlineLevel="0" collapsed="false">
      <c r="A44" s="31" t="s">
        <v>48</v>
      </c>
      <c r="B44" s="31"/>
      <c r="C44" s="31"/>
      <c r="D44" s="31"/>
      <c r="E44" s="31"/>
      <c r="F44" s="31"/>
      <c r="G44" s="31"/>
      <c r="H44" s="31"/>
      <c r="J44" s="0"/>
      <c r="K44" s="0"/>
      <c r="L44" s="0"/>
      <c r="M44" s="0"/>
      <c r="N44" s="0"/>
      <c r="O44" s="0"/>
      <c r="P44" s="0"/>
    </row>
    <row r="45" s="33" customFormat="true" ht="15" hidden="false" customHeight="false" outlineLevel="0" collapsed="false">
      <c r="A45" s="1"/>
      <c r="B45" s="2"/>
      <c r="C45" s="3"/>
      <c r="D45" s="3"/>
      <c r="E45" s="3"/>
      <c r="F45" s="3"/>
      <c r="G45" s="4"/>
      <c r="H45" s="4"/>
      <c r="J45" s="0"/>
      <c r="K45" s="0"/>
      <c r="L45" s="0"/>
      <c r="M45" s="0"/>
      <c r="N45" s="0"/>
      <c r="O45" s="0"/>
      <c r="P45" s="0"/>
    </row>
    <row r="46" s="34" customFormat="true" ht="15.75" hidden="false" customHeight="false" outlineLevel="0" collapsed="false">
      <c r="A46" s="7" t="s">
        <v>49</v>
      </c>
      <c r="B46" s="7"/>
      <c r="C46" s="7"/>
      <c r="D46" s="7"/>
      <c r="E46" s="7"/>
      <c r="F46" s="7"/>
      <c r="G46" s="7"/>
      <c r="H46" s="7"/>
      <c r="BU46" s="34" t="s">
        <v>50</v>
      </c>
      <c r="CC46" s="34" t="s">
        <v>50</v>
      </c>
      <c r="CK46" s="34" t="s">
        <v>50</v>
      </c>
      <c r="CS46" s="34" t="s">
        <v>50</v>
      </c>
      <c r="DA46" s="34" t="s">
        <v>50</v>
      </c>
      <c r="DI46" s="34" t="s">
        <v>50</v>
      </c>
      <c r="DQ46" s="34" t="s">
        <v>50</v>
      </c>
      <c r="DY46" s="34" t="s">
        <v>50</v>
      </c>
      <c r="EG46" s="34" t="s">
        <v>50</v>
      </c>
      <c r="EO46" s="34" t="s">
        <v>50</v>
      </c>
      <c r="EW46" s="34" t="s">
        <v>50</v>
      </c>
      <c r="FE46" s="34" t="s">
        <v>50</v>
      </c>
      <c r="FM46" s="34" t="s">
        <v>50</v>
      </c>
      <c r="FU46" s="34" t="s">
        <v>50</v>
      </c>
      <c r="GC46" s="34" t="s">
        <v>50</v>
      </c>
      <c r="GK46" s="34" t="s">
        <v>50</v>
      </c>
      <c r="GS46" s="34" t="s">
        <v>50</v>
      </c>
      <c r="HA46" s="34" t="s">
        <v>50</v>
      </c>
      <c r="HI46" s="34" t="s">
        <v>50</v>
      </c>
      <c r="HQ46" s="34" t="s">
        <v>50</v>
      </c>
      <c r="HY46" s="34" t="s">
        <v>50</v>
      </c>
      <c r="IG46" s="34" t="s">
        <v>50</v>
      </c>
      <c r="IO46" s="34" t="s">
        <v>50</v>
      </c>
    </row>
    <row r="47" s="37" customFormat="true" ht="15" hidden="false" customHeight="false" outlineLevel="0" collapsed="false">
      <c r="A47" s="1"/>
      <c r="B47" s="2"/>
      <c r="C47" s="3"/>
      <c r="D47" s="3"/>
      <c r="E47" s="3"/>
      <c r="F47" s="3"/>
      <c r="G47" s="4"/>
      <c r="H47" s="4"/>
      <c r="I47" s="35"/>
      <c r="J47" s="0"/>
      <c r="K47" s="0"/>
      <c r="L47" s="0"/>
      <c r="M47" s="0"/>
      <c r="N47" s="0"/>
      <c r="O47" s="0"/>
      <c r="P47" s="0"/>
      <c r="Q47" s="35"/>
      <c r="R47" s="36"/>
      <c r="Y47" s="35"/>
      <c r="Z47" s="36"/>
      <c r="AG47" s="35"/>
      <c r="AH47" s="36"/>
      <c r="AO47" s="35"/>
      <c r="AP47" s="36"/>
      <c r="AW47" s="35"/>
      <c r="AX47" s="36"/>
      <c r="BE47" s="35"/>
      <c r="BF47" s="36"/>
      <c r="BM47" s="35"/>
      <c r="BN47" s="36"/>
      <c r="BU47" s="35"/>
      <c r="BV47" s="36"/>
      <c r="CC47" s="35"/>
      <c r="CD47" s="36"/>
      <c r="CK47" s="35"/>
      <c r="CL47" s="36"/>
      <c r="CS47" s="35"/>
      <c r="CT47" s="36"/>
      <c r="DA47" s="35"/>
      <c r="DB47" s="36"/>
      <c r="DI47" s="35"/>
      <c r="DJ47" s="36"/>
      <c r="DQ47" s="35"/>
      <c r="DR47" s="36"/>
      <c r="DY47" s="35"/>
      <c r="DZ47" s="36"/>
      <c r="EG47" s="35"/>
      <c r="EH47" s="36"/>
      <c r="EO47" s="35"/>
      <c r="EP47" s="36"/>
      <c r="EW47" s="35"/>
      <c r="EX47" s="36"/>
      <c r="FE47" s="35"/>
      <c r="FF47" s="36"/>
      <c r="FM47" s="35"/>
      <c r="FN47" s="36"/>
      <c r="FU47" s="35"/>
      <c r="FV47" s="36"/>
      <c r="GC47" s="35"/>
      <c r="GD47" s="36"/>
      <c r="GK47" s="35"/>
      <c r="GL47" s="36"/>
      <c r="GS47" s="35"/>
      <c r="GT47" s="36"/>
      <c r="HA47" s="35"/>
      <c r="HB47" s="36"/>
      <c r="HI47" s="35"/>
      <c r="HJ47" s="36"/>
      <c r="HQ47" s="35"/>
      <c r="HR47" s="36"/>
      <c r="HY47" s="35"/>
      <c r="HZ47" s="36"/>
      <c r="IG47" s="35"/>
      <c r="IH47" s="36"/>
      <c r="IO47" s="35"/>
      <c r="IP47" s="36"/>
    </row>
    <row r="48" s="38" customFormat="true" ht="15.75" hidden="false" customHeight="false" outlineLevel="0" collapsed="false">
      <c r="A48" s="7" t="s">
        <v>51</v>
      </c>
      <c r="B48" s="7"/>
      <c r="C48" s="7"/>
      <c r="D48" s="7"/>
      <c r="E48" s="7"/>
      <c r="F48" s="7"/>
      <c r="G48" s="7"/>
      <c r="H48" s="7"/>
      <c r="BU48" s="38" t="s">
        <v>52</v>
      </c>
      <c r="CC48" s="38" t="s">
        <v>52</v>
      </c>
      <c r="CK48" s="38" t="s">
        <v>52</v>
      </c>
      <c r="CS48" s="38" t="s">
        <v>52</v>
      </c>
      <c r="DA48" s="38" t="s">
        <v>52</v>
      </c>
      <c r="DI48" s="38" t="s">
        <v>52</v>
      </c>
      <c r="DQ48" s="38" t="s">
        <v>52</v>
      </c>
      <c r="DY48" s="38" t="s">
        <v>52</v>
      </c>
      <c r="EG48" s="38" t="s">
        <v>52</v>
      </c>
      <c r="EO48" s="38" t="s">
        <v>52</v>
      </c>
      <c r="EW48" s="38" t="s">
        <v>52</v>
      </c>
      <c r="FE48" s="38" t="s">
        <v>52</v>
      </c>
      <c r="FM48" s="38" t="s">
        <v>52</v>
      </c>
      <c r="FU48" s="38" t="s">
        <v>52</v>
      </c>
      <c r="GC48" s="38" t="s">
        <v>52</v>
      </c>
      <c r="GK48" s="38" t="s">
        <v>52</v>
      </c>
      <c r="GS48" s="38" t="s">
        <v>52</v>
      </c>
      <c r="HA48" s="38" t="s">
        <v>52</v>
      </c>
      <c r="HI48" s="38" t="s">
        <v>52</v>
      </c>
      <c r="HQ48" s="38" t="s">
        <v>52</v>
      </c>
      <c r="HY48" s="38" t="s">
        <v>52</v>
      </c>
      <c r="IG48" s="38" t="s">
        <v>52</v>
      </c>
      <c r="IO48" s="38" t="s">
        <v>52</v>
      </c>
    </row>
    <row r="49" s="41" customFormat="true" ht="15" hidden="false" customHeight="false" outlineLevel="0" collapsed="false">
      <c r="A49" s="1"/>
      <c r="B49" s="2"/>
      <c r="C49" s="3"/>
      <c r="D49" s="3"/>
      <c r="E49" s="3"/>
      <c r="F49" s="3"/>
      <c r="G49" s="4"/>
      <c r="H49" s="4"/>
      <c r="I49" s="39"/>
      <c r="J49" s="0"/>
      <c r="K49" s="0"/>
      <c r="L49" s="0"/>
      <c r="M49" s="0"/>
      <c r="N49" s="0"/>
      <c r="O49" s="0"/>
      <c r="P49" s="0"/>
      <c r="Q49" s="39"/>
      <c r="R49" s="40"/>
      <c r="Y49" s="39"/>
      <c r="Z49" s="40"/>
      <c r="AG49" s="39"/>
      <c r="AH49" s="40"/>
      <c r="AO49" s="39"/>
      <c r="AP49" s="40"/>
      <c r="AW49" s="39"/>
      <c r="AX49" s="40"/>
      <c r="BE49" s="39"/>
      <c r="BF49" s="40"/>
      <c r="BM49" s="39"/>
      <c r="BN49" s="40"/>
      <c r="BU49" s="39"/>
      <c r="BV49" s="40"/>
      <c r="CC49" s="39"/>
      <c r="CD49" s="40"/>
      <c r="CK49" s="39"/>
      <c r="CL49" s="40"/>
      <c r="CS49" s="39"/>
      <c r="CT49" s="40"/>
      <c r="DA49" s="39"/>
      <c r="DB49" s="40"/>
      <c r="DI49" s="39"/>
      <c r="DJ49" s="40"/>
      <c r="DQ49" s="39"/>
      <c r="DR49" s="40"/>
      <c r="DY49" s="39"/>
      <c r="DZ49" s="40"/>
      <c r="EG49" s="39"/>
      <c r="EH49" s="40"/>
      <c r="EO49" s="39"/>
      <c r="EP49" s="40"/>
      <c r="EW49" s="39"/>
      <c r="EX49" s="40"/>
      <c r="FE49" s="39"/>
      <c r="FF49" s="40"/>
      <c r="FM49" s="39"/>
      <c r="FN49" s="40"/>
      <c r="FU49" s="39"/>
      <c r="FV49" s="40"/>
      <c r="GC49" s="39"/>
      <c r="GD49" s="40"/>
      <c r="GK49" s="39"/>
      <c r="GL49" s="40"/>
      <c r="GS49" s="39"/>
      <c r="GT49" s="40"/>
      <c r="HA49" s="39"/>
      <c r="HB49" s="40"/>
      <c r="HI49" s="39"/>
      <c r="HJ49" s="40"/>
      <c r="HQ49" s="39"/>
      <c r="HR49" s="40"/>
      <c r="HY49" s="39"/>
      <c r="HZ49" s="40"/>
      <c r="IG49" s="39"/>
      <c r="IH49" s="40"/>
      <c r="IO49" s="39"/>
      <c r="IP49" s="40"/>
    </row>
    <row r="50" s="42" customFormat="true" ht="15.75" hidden="false" customHeight="true" outlineLevel="0" collapsed="false">
      <c r="A50" s="7" t="s">
        <v>53</v>
      </c>
      <c r="B50" s="7"/>
      <c r="C50" s="7"/>
      <c r="D50" s="7"/>
      <c r="E50" s="7"/>
      <c r="F50" s="7"/>
      <c r="G50" s="7"/>
      <c r="H50" s="7"/>
      <c r="BU50" s="42" t="s">
        <v>53</v>
      </c>
      <c r="CC50" s="42" t="s">
        <v>53</v>
      </c>
      <c r="CK50" s="42" t="s">
        <v>53</v>
      </c>
      <c r="CS50" s="42" t="s">
        <v>53</v>
      </c>
      <c r="DA50" s="42" t="s">
        <v>53</v>
      </c>
      <c r="DI50" s="42" t="s">
        <v>53</v>
      </c>
      <c r="DQ50" s="42" t="s">
        <v>53</v>
      </c>
      <c r="DY50" s="42" t="s">
        <v>53</v>
      </c>
      <c r="EG50" s="42" t="s">
        <v>53</v>
      </c>
      <c r="EO50" s="42" t="s">
        <v>53</v>
      </c>
      <c r="EW50" s="42" t="s">
        <v>53</v>
      </c>
      <c r="FE50" s="42" t="s">
        <v>53</v>
      </c>
      <c r="FM50" s="42" t="s">
        <v>53</v>
      </c>
      <c r="FU50" s="42" t="s">
        <v>53</v>
      </c>
      <c r="GC50" s="42" t="s">
        <v>53</v>
      </c>
      <c r="GK50" s="42" t="s">
        <v>53</v>
      </c>
      <c r="GS50" s="42" t="s">
        <v>53</v>
      </c>
      <c r="HA50" s="42" t="s">
        <v>53</v>
      </c>
      <c r="HI50" s="42" t="s">
        <v>53</v>
      </c>
      <c r="HQ50" s="42" t="s">
        <v>53</v>
      </c>
      <c r="HY50" s="42" t="s">
        <v>53</v>
      </c>
      <c r="IG50" s="42" t="s">
        <v>53</v>
      </c>
      <c r="IO50" s="42" t="s">
        <v>53</v>
      </c>
    </row>
    <row r="51" s="44" customFormat="true" ht="15.75" hidden="false" customHeight="true" outlineLevel="0" collapsed="false">
      <c r="A51" s="1"/>
      <c r="B51" s="43" t="s">
        <v>54</v>
      </c>
      <c r="C51" s="43"/>
      <c r="D51" s="43"/>
      <c r="E51" s="43"/>
      <c r="F51" s="43"/>
      <c r="G51" s="43"/>
      <c r="H51" s="43"/>
      <c r="I51" s="41"/>
      <c r="J51" s="0"/>
      <c r="K51" s="0"/>
      <c r="L51" s="0"/>
      <c r="M51" s="0"/>
      <c r="N51" s="0"/>
      <c r="O51" s="0"/>
      <c r="P51" s="0"/>
      <c r="Q51" s="41"/>
      <c r="Y51" s="41"/>
      <c r="AG51" s="41"/>
      <c r="AO51" s="41"/>
      <c r="AW51" s="41"/>
      <c r="BE51" s="41"/>
      <c r="BM51" s="41"/>
      <c r="BN51" s="44" t="s">
        <v>54</v>
      </c>
      <c r="BU51" s="41"/>
      <c r="BV51" s="44" t="s">
        <v>54</v>
      </c>
      <c r="CC51" s="41"/>
      <c r="CD51" s="44" t="s">
        <v>54</v>
      </c>
      <c r="CK51" s="41"/>
      <c r="CL51" s="44" t="s">
        <v>54</v>
      </c>
      <c r="CS51" s="41"/>
      <c r="CT51" s="44" t="s">
        <v>54</v>
      </c>
      <c r="DA51" s="41"/>
      <c r="DB51" s="44" t="s">
        <v>54</v>
      </c>
      <c r="DI51" s="41"/>
      <c r="DJ51" s="44" t="s">
        <v>54</v>
      </c>
      <c r="DQ51" s="41"/>
      <c r="DR51" s="44" t="s">
        <v>54</v>
      </c>
      <c r="DY51" s="41"/>
      <c r="DZ51" s="44" t="s">
        <v>54</v>
      </c>
      <c r="EG51" s="41"/>
      <c r="EH51" s="44" t="s">
        <v>54</v>
      </c>
      <c r="EO51" s="41"/>
      <c r="EP51" s="44" t="s">
        <v>54</v>
      </c>
      <c r="EW51" s="41"/>
      <c r="EX51" s="44" t="s">
        <v>54</v>
      </c>
      <c r="FE51" s="41"/>
      <c r="FF51" s="44" t="s">
        <v>54</v>
      </c>
      <c r="FM51" s="41"/>
      <c r="FN51" s="44" t="s">
        <v>54</v>
      </c>
      <c r="FU51" s="41"/>
      <c r="FV51" s="44" t="s">
        <v>54</v>
      </c>
      <c r="GC51" s="41"/>
      <c r="GD51" s="44" t="s">
        <v>54</v>
      </c>
      <c r="GK51" s="41"/>
      <c r="GL51" s="44" t="s">
        <v>54</v>
      </c>
      <c r="GS51" s="41"/>
      <c r="GT51" s="44" t="s">
        <v>54</v>
      </c>
      <c r="HA51" s="41"/>
      <c r="HB51" s="44" t="s">
        <v>54</v>
      </c>
      <c r="HI51" s="41"/>
      <c r="HJ51" s="44" t="s">
        <v>54</v>
      </c>
      <c r="HQ51" s="41"/>
      <c r="HR51" s="44" t="s">
        <v>54</v>
      </c>
      <c r="HY51" s="41"/>
      <c r="HZ51" s="44" t="s">
        <v>54</v>
      </c>
      <c r="IG51" s="41"/>
      <c r="IH51" s="44" t="s">
        <v>54</v>
      </c>
      <c r="IO51" s="41"/>
      <c r="IP51" s="44" t="s">
        <v>54</v>
      </c>
    </row>
  </sheetData>
  <sheetProtection sheet="true" objects="true" scenarios="true"/>
  <mergeCells count="135">
    <mergeCell ref="B1:H1"/>
    <mergeCell ref="C3:H3"/>
    <mergeCell ref="C5:H5"/>
    <mergeCell ref="A41:G41"/>
    <mergeCell ref="A42:B42"/>
    <mergeCell ref="C42:H42"/>
    <mergeCell ref="A43:H43"/>
    <mergeCell ref="A44:H44"/>
    <mergeCell ref="A46:H46"/>
    <mergeCell ref="I46:P46"/>
    <mergeCell ref="Q46:X46"/>
    <mergeCell ref="Y46:AF46"/>
    <mergeCell ref="AG46:AN46"/>
    <mergeCell ref="AO46:AV46"/>
    <mergeCell ref="AW46:BD46"/>
    <mergeCell ref="BE46:BL46"/>
    <mergeCell ref="BM46:BT46"/>
    <mergeCell ref="BU46:CB46"/>
    <mergeCell ref="CC46:CJ46"/>
    <mergeCell ref="CK46:CR46"/>
    <mergeCell ref="CS46:CZ46"/>
    <mergeCell ref="DA46:DH46"/>
    <mergeCell ref="DI46:DP46"/>
    <mergeCell ref="DQ46:DX46"/>
    <mergeCell ref="DY46:EF46"/>
    <mergeCell ref="EG46:EN46"/>
    <mergeCell ref="EO46:EV46"/>
    <mergeCell ref="EW46:FD46"/>
    <mergeCell ref="FE46:FL46"/>
    <mergeCell ref="FM46:FT46"/>
    <mergeCell ref="FU46:GB46"/>
    <mergeCell ref="GC46:GJ46"/>
    <mergeCell ref="GK46:GR46"/>
    <mergeCell ref="GS46:GZ46"/>
    <mergeCell ref="HA46:HH46"/>
    <mergeCell ref="HI46:HP46"/>
    <mergeCell ref="HQ46:HX46"/>
    <mergeCell ref="HY46:IF46"/>
    <mergeCell ref="IG46:IN46"/>
    <mergeCell ref="IO46:IV46"/>
    <mergeCell ref="A48:H48"/>
    <mergeCell ref="I48:P48"/>
    <mergeCell ref="Q48:X48"/>
    <mergeCell ref="Y48:AF48"/>
    <mergeCell ref="AG48:AN48"/>
    <mergeCell ref="AO48:AV48"/>
    <mergeCell ref="AW48:BD48"/>
    <mergeCell ref="BE48:BL48"/>
    <mergeCell ref="BM48:BT48"/>
    <mergeCell ref="BU48:CB48"/>
    <mergeCell ref="CC48:CJ48"/>
    <mergeCell ref="CK48:CR48"/>
    <mergeCell ref="CS48:CZ48"/>
    <mergeCell ref="DA48:DH48"/>
    <mergeCell ref="DI48:DP48"/>
    <mergeCell ref="DQ48:DX48"/>
    <mergeCell ref="DY48:EF48"/>
    <mergeCell ref="EG48:EN48"/>
    <mergeCell ref="EO48:EV48"/>
    <mergeCell ref="EW48:FD48"/>
    <mergeCell ref="FE48:FL48"/>
    <mergeCell ref="FM48:FT48"/>
    <mergeCell ref="FU48:GB48"/>
    <mergeCell ref="GC48:GJ48"/>
    <mergeCell ref="GK48:GR48"/>
    <mergeCell ref="GS48:GZ48"/>
    <mergeCell ref="HA48:HH48"/>
    <mergeCell ref="HI48:HP48"/>
    <mergeCell ref="HQ48:HX48"/>
    <mergeCell ref="HY48:IF48"/>
    <mergeCell ref="IG48:IN48"/>
    <mergeCell ref="IO48:IV48"/>
    <mergeCell ref="A50:H50"/>
    <mergeCell ref="I50:P50"/>
    <mergeCell ref="Q50:X50"/>
    <mergeCell ref="Y50:AF50"/>
    <mergeCell ref="AG50:AN50"/>
    <mergeCell ref="AO50:AV50"/>
    <mergeCell ref="AW50:BD50"/>
    <mergeCell ref="BE50:BL50"/>
    <mergeCell ref="BM50:BT50"/>
    <mergeCell ref="BU50:CB50"/>
    <mergeCell ref="CC50:CJ50"/>
    <mergeCell ref="CK50:CR50"/>
    <mergeCell ref="CS50:CZ50"/>
    <mergeCell ref="DA50:DH50"/>
    <mergeCell ref="DI50:DP50"/>
    <mergeCell ref="DQ50:DX50"/>
    <mergeCell ref="DY50:EF50"/>
    <mergeCell ref="EG50:EN50"/>
    <mergeCell ref="EO50:EV50"/>
    <mergeCell ref="EW50:FD50"/>
    <mergeCell ref="FE50:FL50"/>
    <mergeCell ref="FM50:FT50"/>
    <mergeCell ref="FU50:GB50"/>
    <mergeCell ref="GC50:GJ50"/>
    <mergeCell ref="GK50:GR50"/>
    <mergeCell ref="GS50:GZ50"/>
    <mergeCell ref="HA50:HH50"/>
    <mergeCell ref="HI50:HP50"/>
    <mergeCell ref="HQ50:HX50"/>
    <mergeCell ref="HY50:IF50"/>
    <mergeCell ref="IG50:IN50"/>
    <mergeCell ref="IO50:IV50"/>
    <mergeCell ref="B51:H51"/>
    <mergeCell ref="R51:X51"/>
    <mergeCell ref="Z51:AF51"/>
    <mergeCell ref="AH51:AN51"/>
    <mergeCell ref="AP51:AV51"/>
    <mergeCell ref="AX51:BD51"/>
    <mergeCell ref="BF51:BL51"/>
    <mergeCell ref="BN51:BT51"/>
    <mergeCell ref="BV51:CB51"/>
    <mergeCell ref="CD51:CJ51"/>
    <mergeCell ref="CL51:CR51"/>
    <mergeCell ref="CT51:CZ51"/>
    <mergeCell ref="DB51:DH51"/>
    <mergeCell ref="DJ51:DP51"/>
    <mergeCell ref="DR51:DX51"/>
    <mergeCell ref="DZ51:EF51"/>
    <mergeCell ref="EH51:EN51"/>
    <mergeCell ref="EP51:EV51"/>
    <mergeCell ref="EX51:FD51"/>
    <mergeCell ref="FF51:FL51"/>
    <mergeCell ref="FN51:FT51"/>
    <mergeCell ref="FV51:GB51"/>
    <mergeCell ref="GD51:GJ51"/>
    <mergeCell ref="GL51:GR51"/>
    <mergeCell ref="GT51:GZ51"/>
    <mergeCell ref="HB51:HH51"/>
    <mergeCell ref="HJ51:HP51"/>
    <mergeCell ref="HR51:HX51"/>
    <mergeCell ref="HZ51:IF51"/>
    <mergeCell ref="IH51:IN51"/>
    <mergeCell ref="IP51:IV5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deliza M. Jimenez - Asist. Compras</cp:lastModifiedBy>
  <dcterms:modified xsi:type="dcterms:W3CDTF">2018-10-15T16:12:02Z</dcterms:modified>
  <cp:revision>0</cp:revision>
  <dc:subject/>
  <dc:title/>
</cp:coreProperties>
</file>