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 Umbral para la Adquisición de  Placas y Medallas Para Diferentes Departamento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dquisición: de Medalla 2 ½ Pulgadas de Reconocimiento al Mérito Estudiantil, de Metal, color Oro, terminación sin brillo. Con grabado en relieve y banda de color Azul Institucional. Según diseño propuesto. Se requiere muestra. (Depto. Extensión).</t>
  </si>
  <si>
    <t xml:space="preserve">Unidad </t>
  </si>
  <si>
    <t xml:space="preserve">Medallas: de reconocimiento doradas con texto y logo alto relieve. Cinta azul. (arte anexo) medalla bronce c/rotulo y vinil. (Depto. Recursos Humanos).
</t>
  </si>
  <si>
    <t xml:space="preserve"> Placas: en acrílico en base de madera, con logo Institucional incluyendo texto.(Depto. Recursos Humanos).
</t>
  </si>
  <si>
    <t xml:space="preserve">Placas en Cristal Gota de Agua u Hoja de 9 Pulgadas con Logo Institucional y Texto. (Depto. Egresados).</t>
  </si>
  <si>
    <t xml:space="preserve">Cronómetro, BSH-210 ergonómico, 2 memorias.</t>
  </si>
  <si>
    <t xml:space="preserve">Pelota de Béisbol FSOLB, Official League Competition Grade</t>
  </si>
  <si>
    <t xml:space="preserve">Pelota de Béisbol FSOLB1, Official League Competition Grade</t>
  </si>
  <si>
    <t xml:space="preserve">Pelota Futbol de salón, FSC62</t>
  </si>
  <si>
    <t xml:space="preserve">Cajas</t>
  </si>
  <si>
    <t xml:space="preserve">Pelota de Volley MVA 330P. Sint., Oficial FIVB</t>
  </si>
  <si>
    <t xml:space="preserve">Pelota futsal FSC450, Piel sintética.</t>
  </si>
  <si>
    <t xml:space="preserve">Red de Basketball Tricolor</t>
  </si>
  <si>
    <t xml:space="preserve">Red de Futbol campo (par), 3.5mm, 25'x8'x10'x4'x10'x5'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9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79.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10</v>
      </c>
      <c r="E8" s="23" t="n">
        <v>0</v>
      </c>
      <c r="F8" s="24" t="n">
        <f aca="false">E8*18%</f>
        <v>0</v>
      </c>
      <c r="G8" s="25" t="n">
        <f aca="false">E8+F8</f>
        <v>0</v>
      </c>
      <c r="H8" s="25" t="n">
        <f aca="false">D8*G8</f>
        <v>0</v>
      </c>
    </row>
    <row r="9" customFormat="false" ht="60" hidden="false" customHeight="true" outlineLevel="0" collapsed="false">
      <c r="A9" s="19" t="n">
        <v>2</v>
      </c>
      <c r="B9" s="20" t="s">
        <v>13</v>
      </c>
      <c r="C9" s="21" t="s">
        <v>12</v>
      </c>
      <c r="D9" s="22" t="n">
        <v>5</v>
      </c>
      <c r="E9" s="23" t="n">
        <v>0</v>
      </c>
      <c r="F9" s="24" t="n">
        <f aca="false">E9*18%</f>
        <v>0</v>
      </c>
      <c r="G9" s="25" t="n">
        <f aca="false">E9+F9</f>
        <v>0</v>
      </c>
      <c r="H9" s="25" t="n">
        <f aca="false">D9*G9</f>
        <v>0</v>
      </c>
    </row>
    <row r="10" customFormat="false" ht="45" hidden="false" customHeight="true" outlineLevel="0" collapsed="false">
      <c r="A10" s="19" t="n">
        <v>3</v>
      </c>
      <c r="B10" s="20" t="s">
        <v>14</v>
      </c>
      <c r="C10" s="21" t="s">
        <v>12</v>
      </c>
      <c r="D10" s="22" t="n">
        <v>16</v>
      </c>
      <c r="E10" s="23" t="n">
        <v>0</v>
      </c>
      <c r="F10" s="24" t="n">
        <f aca="false">E10*18%</f>
        <v>0</v>
      </c>
      <c r="G10" s="25" t="n">
        <f aca="false">E10+F10</f>
        <v>0</v>
      </c>
      <c r="H10" s="25" t="n">
        <f aca="false">D10*G10</f>
        <v>0</v>
      </c>
    </row>
    <row r="11" customFormat="false" ht="36" hidden="false" customHeight="true" outlineLevel="0" collapsed="false">
      <c r="A11" s="19" t="n">
        <v>4</v>
      </c>
      <c r="B11" s="26" t="s">
        <v>15</v>
      </c>
      <c r="C11" s="21" t="s">
        <v>12</v>
      </c>
      <c r="D11" s="22" t="n">
        <v>5</v>
      </c>
      <c r="E11" s="23" t="n">
        <v>0</v>
      </c>
      <c r="F11" s="24" t="n">
        <f aca="false">E11*18%</f>
        <v>0</v>
      </c>
      <c r="G11" s="25" t="n">
        <f aca="false">E11+F11</f>
        <v>0</v>
      </c>
      <c r="H11" s="25" t="n">
        <f aca="false">D11*G11</f>
        <v>0</v>
      </c>
    </row>
    <row r="12" customFormat="false" ht="15.75" hidden="true" customHeight="true" outlineLevel="0" collapsed="false">
      <c r="A12" s="19" t="n">
        <v>5</v>
      </c>
      <c r="B12" s="26" t="s">
        <v>16</v>
      </c>
      <c r="C12" s="21" t="s">
        <v>12</v>
      </c>
      <c r="D12" s="22" t="n">
        <v>2</v>
      </c>
      <c r="E12" s="23" t="n">
        <v>0</v>
      </c>
      <c r="F12" s="24" t="n">
        <f aca="false">E12*18%</f>
        <v>0</v>
      </c>
      <c r="G12" s="25" t="n">
        <f aca="false">E12+F12</f>
        <v>0</v>
      </c>
      <c r="H12" s="25" t="n">
        <f aca="false">D12*G12</f>
        <v>0</v>
      </c>
    </row>
    <row r="13" customFormat="false" ht="15.75" hidden="true" customHeight="true" outlineLevel="0" collapsed="false">
      <c r="A13" s="19" t="n">
        <v>6</v>
      </c>
      <c r="B13" s="26" t="s">
        <v>17</v>
      </c>
      <c r="C13" s="21" t="s">
        <v>12</v>
      </c>
      <c r="D13" s="22" t="n">
        <v>24</v>
      </c>
      <c r="E13" s="23" t="n">
        <v>0</v>
      </c>
      <c r="F13" s="24" t="n">
        <f aca="false">E13*18%</f>
        <v>0</v>
      </c>
      <c r="G13" s="25" t="n">
        <f aca="false">E13+F13</f>
        <v>0</v>
      </c>
      <c r="H13" s="25" t="n">
        <f aca="false">D13*G13</f>
        <v>0</v>
      </c>
    </row>
    <row r="14" customFormat="false" ht="15.75" hidden="true" customHeight="true" outlineLevel="0" collapsed="false">
      <c r="A14" s="19" t="n">
        <v>7</v>
      </c>
      <c r="B14" s="26" t="s">
        <v>18</v>
      </c>
      <c r="C14" s="21" t="s">
        <v>12</v>
      </c>
      <c r="D14" s="22" t="n">
        <v>12</v>
      </c>
      <c r="E14" s="23" t="n">
        <v>0</v>
      </c>
      <c r="F14" s="24" t="n">
        <f aca="false">E14*18%</f>
        <v>0</v>
      </c>
      <c r="G14" s="25" t="n">
        <f aca="false">E14+F14</f>
        <v>0</v>
      </c>
      <c r="H14" s="25" t="n">
        <f aca="false">D14*G14</f>
        <v>0</v>
      </c>
    </row>
    <row r="15" customFormat="false" ht="15.75" hidden="true" customHeight="true" outlineLevel="0" collapsed="false">
      <c r="A15" s="19" t="n">
        <v>8</v>
      </c>
      <c r="B15" s="26" t="s">
        <v>19</v>
      </c>
      <c r="C15" s="21" t="s">
        <v>20</v>
      </c>
      <c r="D15" s="22" t="n">
        <v>3</v>
      </c>
      <c r="E15" s="23" t="n">
        <v>0</v>
      </c>
      <c r="F15" s="24" t="n">
        <f aca="false">E15*18%</f>
        <v>0</v>
      </c>
      <c r="G15" s="25" t="n">
        <f aca="false">E15+F15</f>
        <v>0</v>
      </c>
      <c r="H15" s="25" t="n">
        <f aca="false">D15*G15</f>
        <v>0</v>
      </c>
    </row>
    <row r="16" customFormat="false" ht="15.75" hidden="true" customHeight="true" outlineLevel="0" collapsed="false">
      <c r="A16" s="19" t="n">
        <v>9</v>
      </c>
      <c r="B16" s="26" t="s">
        <v>21</v>
      </c>
      <c r="C16" s="21" t="s">
        <v>12</v>
      </c>
      <c r="D16" s="22" t="n">
        <v>3</v>
      </c>
      <c r="E16" s="23" t="n">
        <v>0</v>
      </c>
      <c r="F16" s="24" t="n">
        <f aca="false">E16*18%</f>
        <v>0</v>
      </c>
      <c r="G16" s="25" t="n">
        <f aca="false">E16+F16</f>
        <v>0</v>
      </c>
      <c r="H16" s="25" t="n">
        <f aca="false">D16*G16</f>
        <v>0</v>
      </c>
    </row>
    <row r="17" customFormat="false" ht="15.75" hidden="true" customHeight="true" outlineLevel="0" collapsed="false">
      <c r="A17" s="19" t="n">
        <v>10</v>
      </c>
      <c r="B17" s="26" t="s">
        <v>22</v>
      </c>
      <c r="C17" s="21" t="s">
        <v>12</v>
      </c>
      <c r="D17" s="22" t="n">
        <v>3</v>
      </c>
      <c r="E17" s="23" t="n">
        <v>0</v>
      </c>
      <c r="F17" s="24" t="n">
        <f aca="false">E17*18%</f>
        <v>0</v>
      </c>
      <c r="G17" s="25" t="n">
        <f aca="false">E17+F17</f>
        <v>0</v>
      </c>
      <c r="H17" s="25" t="n">
        <f aca="false">D17*G17</f>
        <v>0</v>
      </c>
    </row>
    <row r="18" customFormat="false" ht="15.75" hidden="true" customHeight="true" outlineLevel="0" collapsed="false">
      <c r="A18" s="19" t="n">
        <v>11</v>
      </c>
      <c r="B18" s="26" t="s">
        <v>23</v>
      </c>
      <c r="C18" s="21" t="s">
        <v>12</v>
      </c>
      <c r="D18" s="22" t="n">
        <v>4</v>
      </c>
      <c r="E18" s="23" t="n">
        <v>0</v>
      </c>
      <c r="F18" s="24" t="n">
        <f aca="false">E18*18%</f>
        <v>0</v>
      </c>
      <c r="G18" s="25" t="n">
        <f aca="false">E18+F18</f>
        <v>0</v>
      </c>
      <c r="H18" s="25" t="n">
        <f aca="false">D18*G18</f>
        <v>0</v>
      </c>
    </row>
    <row r="19" customFormat="false" ht="15.75" hidden="true" customHeight="true" outlineLevel="0" collapsed="false">
      <c r="A19" s="19" t="n">
        <v>12</v>
      </c>
      <c r="B19" s="26" t="s">
        <v>24</v>
      </c>
      <c r="C19" s="21" t="s">
        <v>12</v>
      </c>
      <c r="D19" s="22" t="n">
        <v>2</v>
      </c>
      <c r="E19" s="23" t="n">
        <v>0</v>
      </c>
      <c r="F19" s="24" t="n">
        <f aca="false">E19*18%</f>
        <v>0</v>
      </c>
      <c r="G19" s="25" t="n">
        <f aca="false">E19+F19</f>
        <v>0</v>
      </c>
      <c r="H19" s="25" t="n">
        <f aca="false">D19*G19</f>
        <v>0</v>
      </c>
    </row>
    <row r="20" customFormat="false" ht="19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8" t="n">
        <f aca="false">SUM(H8:H19)</f>
        <v>0</v>
      </c>
    </row>
    <row r="21" customFormat="false" ht="18.75" hidden="false" customHeight="true" outlineLevel="0" collapsed="false">
      <c r="A21" s="29" t="s">
        <v>26</v>
      </c>
      <c r="B21" s="29"/>
      <c r="C21" s="30"/>
      <c r="D21" s="30"/>
      <c r="E21" s="30"/>
      <c r="F21" s="30"/>
      <c r="G21" s="30"/>
      <c r="H21" s="30"/>
    </row>
    <row r="22" customFormat="false" ht="5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</row>
    <row r="23" customFormat="false" ht="18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customFormat="false" ht="9.75" hidden="false" customHeight="true" outlineLevel="0" collapsed="false">
      <c r="A24" s="33"/>
      <c r="B24" s="34"/>
      <c r="C24" s="35"/>
      <c r="D24" s="35"/>
      <c r="E24" s="35"/>
      <c r="F24" s="35"/>
      <c r="G24" s="36"/>
      <c r="H24" s="36"/>
    </row>
    <row r="25" customFormat="false" ht="14.25" hidden="false" customHeight="true" outlineLevel="0" collapsed="false">
      <c r="A25" s="32" t="s">
        <v>29</v>
      </c>
      <c r="B25" s="32"/>
      <c r="C25" s="32"/>
      <c r="D25" s="32"/>
      <c r="E25" s="32"/>
      <c r="F25" s="32"/>
      <c r="G25" s="32"/>
      <c r="H25" s="32"/>
    </row>
    <row r="26" customFormat="false" ht="11.25" hidden="false" customHeight="true" outlineLevel="0" collapsed="false">
      <c r="A26" s="33"/>
      <c r="B26" s="34"/>
      <c r="C26" s="35"/>
      <c r="D26" s="35"/>
      <c r="E26" s="35"/>
      <c r="F26" s="35"/>
      <c r="G26" s="36"/>
      <c r="H26" s="36"/>
    </row>
    <row r="27" customFormat="false" ht="27.7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</row>
    <row r="28" customFormat="false" ht="24.75" hidden="false" customHeight="true" outlineLevel="0" collapsed="false">
      <c r="A28" s="33"/>
      <c r="B28" s="37" t="s">
        <v>31</v>
      </c>
      <c r="C28" s="37"/>
      <c r="D28" s="37"/>
      <c r="E28" s="37"/>
      <c r="F28" s="37"/>
      <c r="G28" s="37"/>
      <c r="H28" s="37"/>
    </row>
    <row r="29" customFormat="false" ht="113.25" hidden="false" customHeight="true" outlineLevel="0" collapsed="false">
      <c r="A29" s="5"/>
      <c r="B29" s="0"/>
      <c r="C29" s="0"/>
      <c r="D29" s="0"/>
      <c r="E29" s="0"/>
      <c r="F29" s="0"/>
      <c r="G29" s="0"/>
      <c r="H29" s="0"/>
      <c r="J29" s="5"/>
      <c r="K29" s="5"/>
      <c r="L29" s="5"/>
      <c r="M29" s="5"/>
      <c r="N29" s="5"/>
      <c r="O29" s="5"/>
      <c r="P29" s="5"/>
      <c r="IN29" s="6"/>
      <c r="IO29" s="6"/>
      <c r="IP29" s="6"/>
      <c r="IQ29" s="6"/>
      <c r="IR29" s="6"/>
      <c r="IS29" s="6"/>
      <c r="IT29" s="6"/>
      <c r="IU29" s="6"/>
    </row>
    <row r="30" customFormat="false" ht="110.25" hidden="false" customHeight="true" outlineLevel="0" collapsed="false"/>
    <row r="31" customFormat="false" ht="106.5" hidden="false" customHeight="true" outlineLevel="0" collapsed="false"/>
    <row r="32" customFormat="false" ht="110.25" hidden="false" customHeight="true" outlineLevel="0" collapsed="false"/>
    <row r="33" s="38" customFormat="true" ht="33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J33" s="17"/>
      <c r="K33" s="17"/>
      <c r="L33" s="17"/>
      <c r="M33" s="17"/>
      <c r="N33" s="17"/>
      <c r="O33" s="17"/>
      <c r="P33" s="17"/>
    </row>
    <row r="34" s="38" customFormat="true" ht="30.75" hidden="false" customHeight="true" outlineLevel="0" collapsed="false">
      <c r="A34" s="1"/>
      <c r="B34" s="2"/>
      <c r="C34" s="3"/>
      <c r="D34" s="3"/>
      <c r="E34" s="3"/>
      <c r="F34" s="3"/>
      <c r="G34" s="4"/>
      <c r="H34" s="4"/>
      <c r="J34" s="17"/>
      <c r="K34" s="17"/>
      <c r="L34" s="17"/>
      <c r="M34" s="17"/>
      <c r="N34" s="17"/>
      <c r="O34" s="17"/>
      <c r="P34" s="17"/>
    </row>
    <row r="35" s="39" customFormat="true" ht="68.25" hidden="false" customHeight="true" outlineLevel="0" collapsed="false">
      <c r="A35" s="1"/>
      <c r="B35" s="2"/>
      <c r="C35" s="3"/>
      <c r="D35" s="3"/>
      <c r="E35" s="3"/>
      <c r="F35" s="3"/>
      <c r="G35" s="4"/>
      <c r="H35" s="4"/>
      <c r="J35" s="0"/>
      <c r="K35" s="0"/>
      <c r="L35" s="0"/>
      <c r="M35" s="0"/>
      <c r="N35" s="0"/>
      <c r="O35" s="0"/>
      <c r="P35" s="0"/>
    </row>
    <row r="36" s="40" customFormat="true" ht="1.5" hidden="true" customHeight="true" outlineLevel="0" collapsed="false">
      <c r="A36" s="1"/>
      <c r="B36" s="2"/>
      <c r="C36" s="3"/>
      <c r="D36" s="3"/>
      <c r="E36" s="3"/>
      <c r="F36" s="3"/>
      <c r="G36" s="4"/>
      <c r="H36" s="4"/>
      <c r="J36" s="0"/>
      <c r="K36" s="0"/>
      <c r="L36" s="0"/>
      <c r="M36" s="0"/>
      <c r="N36" s="0"/>
      <c r="O36" s="0"/>
      <c r="P36" s="0"/>
    </row>
    <row r="37" s="41" customFormat="true" ht="18.6" hidden="false" customHeight="true" outlineLevel="0" collapsed="false">
      <c r="A37" s="1"/>
      <c r="B37" s="2"/>
      <c r="C37" s="3"/>
      <c r="D37" s="3"/>
      <c r="E37" s="3"/>
      <c r="F37" s="3"/>
      <c r="G37" s="4"/>
      <c r="H37" s="4"/>
      <c r="BU37" s="41" t="s">
        <v>32</v>
      </c>
      <c r="CC37" s="41" t="s">
        <v>32</v>
      </c>
      <c r="CK37" s="41" t="s">
        <v>32</v>
      </c>
      <c r="CS37" s="41" t="s">
        <v>32</v>
      </c>
      <c r="DA37" s="41" t="s">
        <v>32</v>
      </c>
      <c r="DI37" s="41" t="s">
        <v>32</v>
      </c>
      <c r="DQ37" s="41" t="s">
        <v>32</v>
      </c>
      <c r="DY37" s="41" t="s">
        <v>32</v>
      </c>
      <c r="EG37" s="41" t="s">
        <v>32</v>
      </c>
      <c r="EO37" s="41" t="s">
        <v>32</v>
      </c>
      <c r="EW37" s="41" t="s">
        <v>32</v>
      </c>
      <c r="FE37" s="41" t="s">
        <v>32</v>
      </c>
      <c r="FM37" s="41" t="s">
        <v>32</v>
      </c>
      <c r="FU37" s="41" t="s">
        <v>32</v>
      </c>
      <c r="GC37" s="41" t="s">
        <v>32</v>
      </c>
      <c r="GK37" s="41" t="s">
        <v>32</v>
      </c>
      <c r="GS37" s="41" t="s">
        <v>32</v>
      </c>
      <c r="HA37" s="41" t="s">
        <v>32</v>
      </c>
      <c r="HI37" s="41" t="s">
        <v>32</v>
      </c>
      <c r="HQ37" s="41" t="s">
        <v>32</v>
      </c>
      <c r="HY37" s="41" t="s">
        <v>32</v>
      </c>
      <c r="IG37" s="41" t="s">
        <v>32</v>
      </c>
      <c r="IO37" s="41" t="s">
        <v>32</v>
      </c>
    </row>
    <row r="38" s="44" customFormat="true" ht="5.25" hidden="false" customHeight="true" outlineLevel="0" collapsed="false">
      <c r="A38" s="1"/>
      <c r="B38" s="2"/>
      <c r="C38" s="3"/>
      <c r="D38" s="3"/>
      <c r="E38" s="3"/>
      <c r="F38" s="3"/>
      <c r="G38" s="4"/>
      <c r="H38" s="4"/>
      <c r="I38" s="42"/>
      <c r="J38" s="0"/>
      <c r="K38" s="0"/>
      <c r="L38" s="0"/>
      <c r="M38" s="0"/>
      <c r="N38" s="0"/>
      <c r="O38" s="0"/>
      <c r="P38" s="0"/>
      <c r="Q38" s="42"/>
      <c r="R38" s="43"/>
      <c r="Y38" s="42"/>
      <c r="Z38" s="43"/>
      <c r="AG38" s="42"/>
      <c r="AH38" s="43"/>
      <c r="AO38" s="42"/>
      <c r="AP38" s="43"/>
      <c r="AW38" s="42"/>
      <c r="AX38" s="43"/>
      <c r="BE38" s="42"/>
      <c r="BF38" s="43"/>
      <c r="BM38" s="42"/>
      <c r="BN38" s="43"/>
      <c r="BU38" s="42"/>
      <c r="BV38" s="43"/>
      <c r="CC38" s="42"/>
      <c r="CD38" s="43"/>
      <c r="CK38" s="42"/>
      <c r="CL38" s="43"/>
      <c r="CS38" s="42"/>
      <c r="CT38" s="43"/>
      <c r="DA38" s="42"/>
      <c r="DB38" s="43"/>
      <c r="DI38" s="42"/>
      <c r="DJ38" s="43"/>
      <c r="DQ38" s="42"/>
      <c r="DR38" s="43"/>
      <c r="DY38" s="42"/>
      <c r="DZ38" s="43"/>
      <c r="EG38" s="42"/>
      <c r="EH38" s="43"/>
      <c r="EO38" s="42"/>
      <c r="EP38" s="43"/>
      <c r="EW38" s="42"/>
      <c r="EX38" s="43"/>
      <c r="FE38" s="42"/>
      <c r="FF38" s="43"/>
      <c r="FM38" s="42"/>
      <c r="FN38" s="43"/>
      <c r="FU38" s="42"/>
      <c r="FV38" s="43"/>
      <c r="GC38" s="42"/>
      <c r="GD38" s="43"/>
      <c r="GK38" s="42"/>
      <c r="GL38" s="43"/>
      <c r="GS38" s="42"/>
      <c r="GT38" s="43"/>
      <c r="HA38" s="42"/>
      <c r="HB38" s="43"/>
      <c r="HI38" s="42"/>
      <c r="HJ38" s="43"/>
      <c r="HQ38" s="42"/>
      <c r="HR38" s="43"/>
      <c r="HY38" s="42"/>
      <c r="HZ38" s="43"/>
      <c r="IG38" s="42"/>
      <c r="IH38" s="43"/>
      <c r="IO38" s="42"/>
      <c r="IP38" s="43"/>
    </row>
    <row r="39" s="45" customFormat="true" ht="18.6" hidden="false" customHeight="true" outlineLevel="0" collapsed="false">
      <c r="A39" s="1"/>
      <c r="B39" s="2"/>
      <c r="C39" s="3"/>
      <c r="D39" s="3"/>
      <c r="E39" s="3"/>
      <c r="F39" s="3"/>
      <c r="G39" s="4"/>
      <c r="H39" s="4"/>
      <c r="BU39" s="45" t="s">
        <v>33</v>
      </c>
      <c r="CC39" s="45" t="s">
        <v>33</v>
      </c>
      <c r="CK39" s="45" t="s">
        <v>33</v>
      </c>
      <c r="CS39" s="45" t="s">
        <v>33</v>
      </c>
      <c r="DA39" s="45" t="s">
        <v>33</v>
      </c>
      <c r="DI39" s="45" t="s">
        <v>33</v>
      </c>
      <c r="DQ39" s="45" t="s">
        <v>33</v>
      </c>
      <c r="DY39" s="45" t="s">
        <v>33</v>
      </c>
      <c r="EG39" s="45" t="s">
        <v>33</v>
      </c>
      <c r="EO39" s="45" t="s">
        <v>33</v>
      </c>
      <c r="EW39" s="45" t="s">
        <v>33</v>
      </c>
      <c r="FE39" s="45" t="s">
        <v>33</v>
      </c>
      <c r="FM39" s="45" t="s">
        <v>33</v>
      </c>
      <c r="FU39" s="45" t="s">
        <v>33</v>
      </c>
      <c r="GC39" s="45" t="s">
        <v>33</v>
      </c>
      <c r="GK39" s="45" t="s">
        <v>33</v>
      </c>
      <c r="GS39" s="45" t="s">
        <v>33</v>
      </c>
      <c r="HA39" s="45" t="s">
        <v>33</v>
      </c>
      <c r="HI39" s="45" t="s">
        <v>33</v>
      </c>
      <c r="HQ39" s="45" t="s">
        <v>33</v>
      </c>
      <c r="HY39" s="45" t="s">
        <v>33</v>
      </c>
      <c r="IG39" s="45" t="s">
        <v>33</v>
      </c>
      <c r="IO39" s="45" t="s">
        <v>33</v>
      </c>
    </row>
    <row r="40" s="48" customFormat="true" ht="3" hidden="false" customHeight="true" outlineLevel="0" collapsed="false">
      <c r="A40" s="1"/>
      <c r="B40" s="2"/>
      <c r="C40" s="3"/>
      <c r="D40" s="3"/>
      <c r="E40" s="3"/>
      <c r="F40" s="3"/>
      <c r="G40" s="4"/>
      <c r="H40" s="4"/>
      <c r="I40" s="46"/>
      <c r="J40" s="0"/>
      <c r="K40" s="0"/>
      <c r="L40" s="0"/>
      <c r="M40" s="0"/>
      <c r="N40" s="0"/>
      <c r="O40" s="0"/>
      <c r="P40" s="0"/>
      <c r="Q40" s="46"/>
      <c r="R40" s="47"/>
      <c r="Y40" s="46"/>
      <c r="Z40" s="47"/>
      <c r="AG40" s="46"/>
      <c r="AH40" s="47"/>
      <c r="AO40" s="46"/>
      <c r="AP40" s="47"/>
      <c r="AW40" s="46"/>
      <c r="AX40" s="47"/>
      <c r="BE40" s="46"/>
      <c r="BF40" s="47"/>
      <c r="BM40" s="46"/>
      <c r="BN40" s="47"/>
      <c r="BU40" s="46"/>
      <c r="BV40" s="47"/>
      <c r="CC40" s="46"/>
      <c r="CD40" s="47"/>
      <c r="CK40" s="46"/>
      <c r="CL40" s="47"/>
      <c r="CS40" s="46"/>
      <c r="CT40" s="47"/>
      <c r="DA40" s="46"/>
      <c r="DB40" s="47"/>
      <c r="DI40" s="46"/>
      <c r="DJ40" s="47"/>
      <c r="DQ40" s="46"/>
      <c r="DR40" s="47"/>
      <c r="DY40" s="46"/>
      <c r="DZ40" s="47"/>
      <c r="EG40" s="46"/>
      <c r="EH40" s="47"/>
      <c r="EO40" s="46"/>
      <c r="EP40" s="47"/>
      <c r="EW40" s="46"/>
      <c r="EX40" s="47"/>
      <c r="FE40" s="46"/>
      <c r="FF40" s="47"/>
      <c r="FM40" s="46"/>
      <c r="FN40" s="47"/>
      <c r="FU40" s="46"/>
      <c r="FV40" s="47"/>
      <c r="GC40" s="46"/>
      <c r="GD40" s="47"/>
      <c r="GK40" s="46"/>
      <c r="GL40" s="47"/>
      <c r="GS40" s="46"/>
      <c r="GT40" s="47"/>
      <c r="HA40" s="46"/>
      <c r="HB40" s="47"/>
      <c r="HI40" s="46"/>
      <c r="HJ40" s="47"/>
      <c r="HQ40" s="46"/>
      <c r="HR40" s="47"/>
      <c r="HY40" s="46"/>
      <c r="HZ40" s="47"/>
      <c r="IG40" s="46"/>
      <c r="IH40" s="47"/>
      <c r="IO40" s="46"/>
      <c r="IP40" s="47"/>
    </row>
    <row r="41" s="49" customFormat="true" ht="16.5" hidden="false" customHeight="true" outlineLevel="0" collapsed="false">
      <c r="A41" s="1"/>
      <c r="B41" s="2"/>
      <c r="C41" s="3"/>
      <c r="D41" s="3"/>
      <c r="E41" s="3"/>
      <c r="F41" s="3"/>
      <c r="G41" s="4"/>
      <c r="H41" s="4"/>
      <c r="BU41" s="49" t="s">
        <v>30</v>
      </c>
      <c r="CC41" s="49" t="s">
        <v>30</v>
      </c>
      <c r="CK41" s="49" t="s">
        <v>30</v>
      </c>
      <c r="CS41" s="49" t="s">
        <v>30</v>
      </c>
      <c r="DA41" s="49" t="s">
        <v>30</v>
      </c>
      <c r="DI41" s="49" t="s">
        <v>30</v>
      </c>
      <c r="DQ41" s="49" t="s">
        <v>30</v>
      </c>
      <c r="DY41" s="49" t="s">
        <v>30</v>
      </c>
      <c r="EG41" s="49" t="s">
        <v>30</v>
      </c>
      <c r="EO41" s="49" t="s">
        <v>30</v>
      </c>
      <c r="EW41" s="49" t="s">
        <v>30</v>
      </c>
      <c r="FE41" s="49" t="s">
        <v>30</v>
      </c>
      <c r="FM41" s="49" t="s">
        <v>30</v>
      </c>
      <c r="FU41" s="49" t="s">
        <v>30</v>
      </c>
      <c r="GC41" s="49" t="s">
        <v>30</v>
      </c>
      <c r="GK41" s="49" t="s">
        <v>30</v>
      </c>
      <c r="GS41" s="49" t="s">
        <v>30</v>
      </c>
      <c r="HA41" s="49" t="s">
        <v>30</v>
      </c>
      <c r="HI41" s="49" t="s">
        <v>30</v>
      </c>
      <c r="HQ41" s="49" t="s">
        <v>30</v>
      </c>
      <c r="HY41" s="49" t="s">
        <v>30</v>
      </c>
      <c r="IG41" s="49" t="s">
        <v>30</v>
      </c>
      <c r="IO41" s="49" t="s">
        <v>30</v>
      </c>
    </row>
    <row r="42" s="50" customFormat="true" ht="14.25" hidden="false" customHeight="true" outlineLevel="0" collapsed="false">
      <c r="A42" s="1"/>
      <c r="B42" s="2"/>
      <c r="C42" s="3"/>
      <c r="D42" s="3"/>
      <c r="E42" s="3"/>
      <c r="F42" s="3"/>
      <c r="G42" s="4"/>
      <c r="H42" s="4"/>
      <c r="I42" s="48"/>
      <c r="J42" s="0"/>
      <c r="K42" s="0"/>
      <c r="L42" s="0"/>
      <c r="M42" s="0"/>
      <c r="N42" s="0"/>
      <c r="O42" s="0"/>
      <c r="P42" s="0"/>
      <c r="Q42" s="48"/>
      <c r="Y42" s="48"/>
      <c r="AG42" s="48"/>
      <c r="AO42" s="48"/>
      <c r="AW42" s="48"/>
      <c r="BE42" s="48"/>
      <c r="BM42" s="48"/>
      <c r="BN42" s="50" t="s">
        <v>31</v>
      </c>
      <c r="BU42" s="48"/>
      <c r="BV42" s="50" t="s">
        <v>31</v>
      </c>
      <c r="CC42" s="48"/>
      <c r="CD42" s="50" t="s">
        <v>31</v>
      </c>
      <c r="CK42" s="48"/>
      <c r="CL42" s="50" t="s">
        <v>31</v>
      </c>
      <c r="CS42" s="48"/>
      <c r="CT42" s="50" t="s">
        <v>31</v>
      </c>
      <c r="DA42" s="48"/>
      <c r="DB42" s="50" t="s">
        <v>31</v>
      </c>
      <c r="DI42" s="48"/>
      <c r="DJ42" s="50" t="s">
        <v>31</v>
      </c>
      <c r="DQ42" s="48"/>
      <c r="DR42" s="50" t="s">
        <v>31</v>
      </c>
      <c r="DY42" s="48"/>
      <c r="DZ42" s="50" t="s">
        <v>31</v>
      </c>
      <c r="EG42" s="48"/>
      <c r="EH42" s="50" t="s">
        <v>31</v>
      </c>
      <c r="EO42" s="48"/>
      <c r="EP42" s="50" t="s">
        <v>31</v>
      </c>
      <c r="EW42" s="48"/>
      <c r="EX42" s="50" t="s">
        <v>31</v>
      </c>
      <c r="FE42" s="48"/>
      <c r="FF42" s="50" t="s">
        <v>31</v>
      </c>
      <c r="FM42" s="48"/>
      <c r="FN42" s="50" t="s">
        <v>31</v>
      </c>
      <c r="FU42" s="48"/>
      <c r="FV42" s="50" t="s">
        <v>31</v>
      </c>
      <c r="GC42" s="48"/>
      <c r="GD42" s="50" t="s">
        <v>31</v>
      </c>
      <c r="GK42" s="48"/>
      <c r="GL42" s="50" t="s">
        <v>31</v>
      </c>
      <c r="GS42" s="48"/>
      <c r="GT42" s="50" t="s">
        <v>31</v>
      </c>
      <c r="HA42" s="48"/>
      <c r="HB42" s="50" t="s">
        <v>31</v>
      </c>
      <c r="HI42" s="48"/>
      <c r="HJ42" s="50" t="s">
        <v>31</v>
      </c>
      <c r="HQ42" s="48"/>
      <c r="HR42" s="50" t="s">
        <v>31</v>
      </c>
      <c r="HY42" s="48"/>
      <c r="HZ42" s="50" t="s">
        <v>31</v>
      </c>
      <c r="IG42" s="48"/>
      <c r="IH42" s="50" t="s">
        <v>31</v>
      </c>
      <c r="IO42" s="48"/>
      <c r="IP42" s="50" t="s">
        <v>31</v>
      </c>
    </row>
  </sheetData>
  <sheetProtection sheet="true" password="cc3b"/>
  <mergeCells count="134">
    <mergeCell ref="B1:H1"/>
    <mergeCell ref="C3:H3"/>
    <mergeCell ref="C5:H5"/>
    <mergeCell ref="A20:G20"/>
    <mergeCell ref="A21:B21"/>
    <mergeCell ref="C21:H21"/>
    <mergeCell ref="A22:H22"/>
    <mergeCell ref="A23:H23"/>
    <mergeCell ref="A25:H25"/>
    <mergeCell ref="A27:H27"/>
    <mergeCell ref="B28:H28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CC37:CJ37"/>
    <mergeCell ref="CK37:CR37"/>
    <mergeCell ref="CS37:CZ37"/>
    <mergeCell ref="DA37:DH37"/>
    <mergeCell ref="DI37:DP37"/>
    <mergeCell ref="DQ37:DX37"/>
    <mergeCell ref="DY37:EF37"/>
    <mergeCell ref="EG37:EN37"/>
    <mergeCell ref="EO37:EV37"/>
    <mergeCell ref="EW37:FD37"/>
    <mergeCell ref="FE37:FL37"/>
    <mergeCell ref="FM37:FT37"/>
    <mergeCell ref="FU37:GB37"/>
    <mergeCell ref="GC37:GJ37"/>
    <mergeCell ref="GK37:GR37"/>
    <mergeCell ref="GS37:GZ37"/>
    <mergeCell ref="HA37:HH37"/>
    <mergeCell ref="HI37:HP37"/>
    <mergeCell ref="HQ37:HX37"/>
    <mergeCell ref="HY37:IF37"/>
    <mergeCell ref="IG37:IN37"/>
    <mergeCell ref="IO37:IV37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CC39:CJ39"/>
    <mergeCell ref="CK39:CR39"/>
    <mergeCell ref="CS39:CZ39"/>
    <mergeCell ref="DA39:DH39"/>
    <mergeCell ref="DI39:DP39"/>
    <mergeCell ref="DQ39:DX39"/>
    <mergeCell ref="DY39:EF39"/>
    <mergeCell ref="EG39:EN39"/>
    <mergeCell ref="EO39:EV39"/>
    <mergeCell ref="EW39:FD39"/>
    <mergeCell ref="FE39:FL39"/>
    <mergeCell ref="FM39:FT39"/>
    <mergeCell ref="FU39:GB39"/>
    <mergeCell ref="GC39:GJ39"/>
    <mergeCell ref="GK39:GR39"/>
    <mergeCell ref="GS39:GZ39"/>
    <mergeCell ref="HA39:HH39"/>
    <mergeCell ref="HI39:HP39"/>
    <mergeCell ref="HQ39:HX39"/>
    <mergeCell ref="HY39:IF39"/>
    <mergeCell ref="IG39:IN39"/>
    <mergeCell ref="IO39:IV39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CC41:CJ41"/>
    <mergeCell ref="CK41:CR41"/>
    <mergeCell ref="CS41:CZ41"/>
    <mergeCell ref="DA41:DH41"/>
    <mergeCell ref="DI41:DP41"/>
    <mergeCell ref="DQ41:DX41"/>
    <mergeCell ref="DY41:EF41"/>
    <mergeCell ref="EG41:EN41"/>
    <mergeCell ref="EO41:EV41"/>
    <mergeCell ref="EW41:FD41"/>
    <mergeCell ref="FE41:FL41"/>
    <mergeCell ref="FM41:FT41"/>
    <mergeCell ref="FU41:GB41"/>
    <mergeCell ref="GC41:GJ41"/>
    <mergeCell ref="GK41:GR41"/>
    <mergeCell ref="GS41:GZ41"/>
    <mergeCell ref="HA41:HH41"/>
    <mergeCell ref="HI41:HP41"/>
    <mergeCell ref="HQ41:HX41"/>
    <mergeCell ref="HY41:IF41"/>
    <mergeCell ref="IG41:IN41"/>
    <mergeCell ref="IO41:IV41"/>
    <mergeCell ref="R42:X42"/>
    <mergeCell ref="Z42:AF42"/>
    <mergeCell ref="AH42:AN42"/>
    <mergeCell ref="AP42:AV42"/>
    <mergeCell ref="AX42:BD42"/>
    <mergeCell ref="BF42:BL42"/>
    <mergeCell ref="BN42:BT42"/>
    <mergeCell ref="BV42:CB42"/>
    <mergeCell ref="CD42:CJ42"/>
    <mergeCell ref="CL42:CR42"/>
    <mergeCell ref="CT42:CZ42"/>
    <mergeCell ref="DB42:DH42"/>
    <mergeCell ref="DJ42:DP42"/>
    <mergeCell ref="DR42:DX42"/>
    <mergeCell ref="DZ42:EF42"/>
    <mergeCell ref="EH42:EN42"/>
    <mergeCell ref="EP42:EV42"/>
    <mergeCell ref="EX42:FD42"/>
    <mergeCell ref="FF42:FL42"/>
    <mergeCell ref="FN42:FT42"/>
    <mergeCell ref="FV42:GB42"/>
    <mergeCell ref="GD42:GJ42"/>
    <mergeCell ref="GL42:GR42"/>
    <mergeCell ref="GT42:GZ42"/>
    <mergeCell ref="HB42:HH42"/>
    <mergeCell ref="HJ42:HP42"/>
    <mergeCell ref="HR42:HX42"/>
    <mergeCell ref="HZ42:IF42"/>
    <mergeCell ref="IH42:IN42"/>
    <mergeCell ref="IP42:IV42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Cliseyda Cordero</cp:lastModifiedBy>
  <cp:lastPrinted>2019-02-15T14:57:25Z</cp:lastPrinted>
  <dcterms:modified xsi:type="dcterms:W3CDTF">2019-03-12T20:14:05Z</dcterms:modified>
  <cp:revision>0</cp:revision>
  <dc:subject/>
  <dc:title/>
</cp:coreProperties>
</file>