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H$17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* Manejo de inversión publicitaria para nuestras campañas en RRSS (Facebook e Instagram) y AD-WORDS.                                                                                                      * 2 meses segmentados según las estrategias definidas por el departamento de comunicación y Relaciones Internacionales.                                                                                  * Gestión de campaña publicitaria en las redes sociales: Revisión de resultados (frecuencia a definir según las estrategias de cada campaña), generación de reportes y resumen de analiticas.                                                                                                                         * El proveedor debe incluir en su oferta, la inversión requerida para las diferentes campañas que promocionaremos.                                                                                                           * ITLA se encargará de: Diseños de artes, creación y calendario de campañas, landing page (páginas de aterrizaje). </t>
  </si>
  <si>
    <t xml:space="preserve">Mes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Firma ____________________________</t>
  </si>
  <si>
    <t xml:space="preserve">__________/ _________/ __________ Fecha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General"/>
    <numFmt numFmtId="167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05120</xdr:rowOff>
    </xdr:from>
    <xdr:to>
      <xdr:col>1</xdr:col>
      <xdr:colOff>252900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05120"/>
          <a:ext cx="2820600" cy="139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CHA%20TECNICA%20%20Public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n"/>
      <sheetName val="Comunicación"/>
      <sheetName val="Hoja1"/>
      <sheetName val="Hoja2"/>
    </sheetNames>
    <sheetDataSet>
      <sheetData sheetId="0">
        <row r="5">
          <cell r="A5" t="str">
            <v>Proceso de Compra  Por Debajo del Umbral para la Adquisición de Servicios de Publicidad Digital en Redes Sociales y ADWORDS para el Instituto Tecnológico de las Américas (ITLA).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5.42"/>
    <col collapsed="false" customWidth="true" hidden="false" outlineLevel="0" max="3" min="3" style="3" width="13.99"/>
    <col collapsed="false" customWidth="true" hidden="false" outlineLevel="0" max="4" min="4" style="3" width="12.14"/>
    <col collapsed="false" customWidth="true" hidden="false" outlineLevel="0" max="5" min="5" style="3" width="18.7"/>
    <col collapsed="false" customWidth="true" hidden="false" outlineLevel="0" max="6" min="6" style="3" width="14.56"/>
    <col collapsed="false" customWidth="true" hidden="false" outlineLevel="0" max="7" min="7" style="4" width="21.56"/>
    <col collapsed="false" customWidth="true" hidden="false" outlineLevel="0" max="8" min="8" style="4" width="18.7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.75" hidden="false" customHeight="true" outlineLevel="0" collapsed="false"/>
    <row r="3" customFormat="false" ht="52.5" hidden="false" customHeight="true" outlineLevel="0" collapsed="false">
      <c r="C3" s="8" t="str">
        <f aca="false">[1]bn!$A$5</f>
        <v>Proceso de Compra  Por Debajo del Umbral para la Adquisición de Servicios de Publicidad Digital en Redes Sociales y ADWORDS para el Instituto Tecnológico de las Américas (ITLA).</v>
      </c>
      <c r="D3" s="8"/>
      <c r="E3" s="8"/>
      <c r="F3" s="8"/>
      <c r="G3" s="8"/>
      <c r="H3" s="8"/>
    </row>
    <row r="4" customFormat="false" ht="20.25" hidden="false" customHeight="true" outlineLevel="0" collapsed="false"/>
    <row r="5" s="10" customFormat="true" ht="17.25" hidden="false" customHeight="true" outlineLevel="0" collapsed="false">
      <c r="A5" s="1"/>
      <c r="B5" s="2"/>
      <c r="C5" s="9" t="s">
        <v>1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6" customFormat="false" ht="24.75" hidden="false" customHeight="true" outlineLevel="0" collapsed="false"/>
    <row r="7" s="16" customFormat="true" ht="42.75" hidden="false" customHeight="true" outlineLevel="0" collapsed="false">
      <c r="A7" s="12" t="s">
        <v>2</v>
      </c>
      <c r="B7" s="12" t="s">
        <v>3</v>
      </c>
      <c r="C7" s="13" t="s">
        <v>4</v>
      </c>
      <c r="D7" s="12" t="s">
        <v>5</v>
      </c>
      <c r="E7" s="14" t="s">
        <v>6</v>
      </c>
      <c r="F7" s="12" t="s">
        <v>7</v>
      </c>
      <c r="G7" s="14" t="s">
        <v>8</v>
      </c>
      <c r="H7" s="15" t="s">
        <v>9</v>
      </c>
      <c r="J7" s="17"/>
      <c r="K7" s="17"/>
      <c r="L7" s="17"/>
      <c r="M7" s="17"/>
      <c r="N7" s="17"/>
      <c r="O7" s="17"/>
      <c r="P7" s="17"/>
      <c r="IV7" s="18"/>
    </row>
    <row r="8" customFormat="false" ht="179.25" hidden="false" customHeight="true" outlineLevel="0" collapsed="false">
      <c r="A8" s="19" t="n">
        <v>1</v>
      </c>
      <c r="B8" s="20" t="s">
        <v>10</v>
      </c>
      <c r="C8" s="21" t="s">
        <v>11</v>
      </c>
      <c r="D8" s="21" t="n">
        <v>2</v>
      </c>
      <c r="E8" s="22" t="n">
        <v>0</v>
      </c>
      <c r="F8" s="23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17.25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6" t="e">
        <f aca="false">SUM(H8,#REF!,#REF!)</f>
        <v>#REF!</v>
      </c>
    </row>
    <row r="10" customFormat="false" ht="18.75" hidden="false" customHeight="true" outlineLevel="0" collapsed="false">
      <c r="A10" s="27" t="s">
        <v>13</v>
      </c>
      <c r="B10" s="27"/>
      <c r="C10" s="28"/>
      <c r="D10" s="28"/>
      <c r="E10" s="28"/>
      <c r="F10" s="28"/>
      <c r="G10" s="28"/>
      <c r="H10" s="28"/>
    </row>
    <row r="11" customFormat="false" ht="54.75" hidden="false" customHeight="true" outlineLevel="0" collapsed="false">
      <c r="A11" s="29" t="s">
        <v>14</v>
      </c>
      <c r="B11" s="29"/>
      <c r="C11" s="29"/>
      <c r="D11" s="29"/>
      <c r="E11" s="29"/>
      <c r="F11" s="29"/>
      <c r="G11" s="29"/>
      <c r="H11" s="29"/>
    </row>
    <row r="12" customFormat="false" ht="18" hidden="false" customHeight="true" outlineLevel="0" collapsed="false">
      <c r="A12" s="30" t="s">
        <v>15</v>
      </c>
      <c r="B12" s="30"/>
      <c r="C12" s="30"/>
      <c r="D12" s="30"/>
      <c r="E12" s="30"/>
      <c r="F12" s="30"/>
      <c r="G12" s="30"/>
      <c r="H12" s="30"/>
    </row>
    <row r="13" customFormat="false" ht="9.75" hidden="false" customHeight="true" outlineLevel="0" collapsed="false">
      <c r="A13" s="31"/>
      <c r="B13" s="32"/>
      <c r="C13" s="33"/>
      <c r="D13" s="33"/>
      <c r="E13" s="33"/>
      <c r="F13" s="33"/>
      <c r="G13" s="34"/>
      <c r="H13" s="34"/>
    </row>
    <row r="14" customFormat="false" ht="14.25" hidden="false" customHeight="true" outlineLevel="0" collapsed="false">
      <c r="A14" s="30" t="s">
        <v>16</v>
      </c>
      <c r="B14" s="30"/>
      <c r="C14" s="30"/>
      <c r="D14" s="30"/>
      <c r="E14" s="30"/>
      <c r="F14" s="30"/>
      <c r="G14" s="30"/>
      <c r="H14" s="30"/>
    </row>
    <row r="15" customFormat="false" ht="11.25" hidden="false" customHeight="true" outlineLevel="0" collapsed="false">
      <c r="A15" s="31"/>
      <c r="B15" s="32"/>
      <c r="C15" s="33"/>
      <c r="D15" s="33"/>
      <c r="E15" s="33"/>
      <c r="F15" s="33"/>
      <c r="G15" s="34"/>
      <c r="H15" s="34"/>
    </row>
    <row r="16" customFormat="false" ht="27.75" hidden="false" customHeight="true" outlineLevel="0" collapsed="false">
      <c r="A16" s="30" t="s">
        <v>17</v>
      </c>
      <c r="B16" s="30"/>
      <c r="C16" s="30"/>
      <c r="D16" s="30"/>
      <c r="E16" s="30"/>
      <c r="F16" s="30"/>
      <c r="G16" s="30"/>
      <c r="H16" s="30"/>
    </row>
    <row r="17" customFormat="false" ht="40.5" hidden="false" customHeight="true" outlineLevel="0" collapsed="false">
      <c r="A17" s="31"/>
      <c r="B17" s="35" t="s">
        <v>18</v>
      </c>
      <c r="C17" s="35"/>
      <c r="D17" s="35"/>
      <c r="E17" s="35"/>
      <c r="F17" s="35"/>
      <c r="G17" s="35"/>
      <c r="H17" s="35"/>
    </row>
    <row r="18" customFormat="false" ht="113.25" hidden="false" customHeight="true" outlineLevel="0" collapsed="false">
      <c r="A18" s="36"/>
      <c r="B18" s="0"/>
      <c r="C18" s="0"/>
      <c r="D18" s="0"/>
      <c r="E18" s="0"/>
      <c r="F18" s="0"/>
      <c r="G18" s="0"/>
      <c r="H18" s="0"/>
      <c r="J18" s="5"/>
      <c r="K18" s="5"/>
      <c r="L18" s="5"/>
      <c r="M18" s="5"/>
      <c r="N18" s="5"/>
      <c r="O18" s="5"/>
      <c r="P18" s="5"/>
      <c r="IN18" s="6"/>
      <c r="IO18" s="6"/>
      <c r="IP18" s="6"/>
      <c r="IQ18" s="6"/>
      <c r="IR18" s="6"/>
      <c r="IS18" s="6"/>
      <c r="IT18" s="6"/>
      <c r="IU18" s="6"/>
    </row>
    <row r="19" customFormat="false" ht="110.25" hidden="false" customHeight="true" outlineLevel="0" collapsed="false"/>
    <row r="20" customFormat="false" ht="106.5" hidden="false" customHeight="true" outlineLevel="0" collapsed="false"/>
    <row r="21" customFormat="false" ht="110.25" hidden="false" customHeight="true" outlineLevel="0" collapsed="false"/>
    <row r="22" s="37" customFormat="true" ht="33" hidden="false" customHeight="true" outlineLevel="0" collapsed="false">
      <c r="A22" s="1"/>
      <c r="B22" s="2"/>
      <c r="C22" s="3"/>
      <c r="D22" s="3"/>
      <c r="E22" s="3"/>
      <c r="F22" s="3"/>
      <c r="G22" s="4"/>
      <c r="H22" s="4"/>
      <c r="J22" s="17"/>
      <c r="K22" s="17"/>
      <c r="L22" s="17"/>
      <c r="M22" s="17"/>
      <c r="N22" s="17"/>
      <c r="O22" s="17"/>
      <c r="P22" s="17"/>
    </row>
    <row r="23" s="37" customFormat="true" ht="30.75" hidden="false" customHeight="true" outlineLevel="0" collapsed="false">
      <c r="A23" s="1"/>
      <c r="B23" s="2"/>
      <c r="C23" s="3"/>
      <c r="D23" s="3"/>
      <c r="E23" s="3"/>
      <c r="F23" s="3"/>
      <c r="G23" s="4"/>
      <c r="H23" s="4"/>
      <c r="J23" s="17"/>
      <c r="K23" s="17"/>
      <c r="L23" s="17"/>
      <c r="M23" s="17"/>
      <c r="N23" s="17"/>
      <c r="O23" s="17"/>
      <c r="P23" s="17"/>
    </row>
    <row r="24" s="38" customFormat="true" ht="68.25" hidden="false" customHeight="true" outlineLevel="0" collapsed="false">
      <c r="A24" s="1"/>
      <c r="B24" s="2"/>
      <c r="C24" s="3"/>
      <c r="D24" s="3"/>
      <c r="E24" s="3"/>
      <c r="F24" s="3"/>
      <c r="G24" s="4"/>
      <c r="H24" s="4"/>
      <c r="J24" s="0"/>
      <c r="K24" s="0"/>
      <c r="L24" s="0"/>
      <c r="M24" s="0"/>
      <c r="N24" s="0"/>
      <c r="O24" s="0"/>
      <c r="P24" s="0"/>
    </row>
    <row r="25" s="39" customFormat="true" ht="1.5" hidden="true" customHeight="true" outlineLevel="0" collapsed="false">
      <c r="A25" s="1"/>
      <c r="B25" s="2"/>
      <c r="C25" s="3"/>
      <c r="D25" s="3"/>
      <c r="E25" s="3"/>
      <c r="F25" s="3"/>
      <c r="G25" s="4"/>
      <c r="H25" s="4"/>
      <c r="J25" s="0"/>
      <c r="K25" s="0"/>
      <c r="L25" s="0"/>
      <c r="M25" s="0"/>
      <c r="N25" s="0"/>
      <c r="O25" s="0"/>
      <c r="P25" s="0"/>
    </row>
    <row r="26" s="40" customFormat="true" ht="18.6" hidden="false" customHeight="true" outlineLevel="0" collapsed="false">
      <c r="A26" s="1"/>
      <c r="B26" s="2"/>
      <c r="C26" s="3"/>
      <c r="D26" s="3"/>
      <c r="E26" s="3"/>
      <c r="F26" s="3"/>
      <c r="G26" s="4"/>
      <c r="H26" s="4"/>
      <c r="BU26" s="40" t="s">
        <v>19</v>
      </c>
      <c r="CC26" s="40" t="s">
        <v>19</v>
      </c>
      <c r="CK26" s="40" t="s">
        <v>19</v>
      </c>
      <c r="CS26" s="40" t="s">
        <v>19</v>
      </c>
      <c r="DA26" s="40" t="s">
        <v>19</v>
      </c>
      <c r="DI26" s="40" t="s">
        <v>19</v>
      </c>
      <c r="DQ26" s="40" t="s">
        <v>19</v>
      </c>
      <c r="DY26" s="40" t="s">
        <v>19</v>
      </c>
      <c r="EG26" s="40" t="s">
        <v>19</v>
      </c>
      <c r="EO26" s="40" t="s">
        <v>19</v>
      </c>
      <c r="EW26" s="40" t="s">
        <v>19</v>
      </c>
      <c r="FE26" s="40" t="s">
        <v>19</v>
      </c>
      <c r="FM26" s="40" t="s">
        <v>19</v>
      </c>
      <c r="FU26" s="40" t="s">
        <v>19</v>
      </c>
      <c r="GC26" s="40" t="s">
        <v>19</v>
      </c>
      <c r="GK26" s="40" t="s">
        <v>19</v>
      </c>
      <c r="GS26" s="40" t="s">
        <v>19</v>
      </c>
      <c r="HA26" s="40" t="s">
        <v>19</v>
      </c>
      <c r="HI26" s="40" t="s">
        <v>19</v>
      </c>
      <c r="HQ26" s="40" t="s">
        <v>19</v>
      </c>
      <c r="HY26" s="40" t="s">
        <v>19</v>
      </c>
      <c r="IG26" s="40" t="s">
        <v>19</v>
      </c>
      <c r="IO26" s="40" t="s">
        <v>19</v>
      </c>
    </row>
    <row r="27" s="43" customFormat="true" ht="5.25" hidden="false" customHeight="true" outlineLevel="0" collapsed="false">
      <c r="A27" s="1"/>
      <c r="B27" s="2"/>
      <c r="C27" s="3"/>
      <c r="D27" s="3"/>
      <c r="E27" s="3"/>
      <c r="F27" s="3"/>
      <c r="G27" s="4"/>
      <c r="H27" s="4"/>
      <c r="I27" s="41"/>
      <c r="J27" s="0"/>
      <c r="K27" s="0"/>
      <c r="L27" s="0"/>
      <c r="M27" s="0"/>
      <c r="N27" s="0"/>
      <c r="O27" s="0"/>
      <c r="P27" s="0"/>
      <c r="Q27" s="41"/>
      <c r="R27" s="42"/>
      <c r="Y27" s="41"/>
      <c r="Z27" s="42"/>
      <c r="AG27" s="41"/>
      <c r="AH27" s="42"/>
      <c r="AO27" s="41"/>
      <c r="AP27" s="42"/>
      <c r="AW27" s="41"/>
      <c r="AX27" s="42"/>
      <c r="BE27" s="41"/>
      <c r="BF27" s="42"/>
      <c r="BM27" s="41"/>
      <c r="BN27" s="42"/>
      <c r="BU27" s="41"/>
      <c r="BV27" s="42"/>
      <c r="CC27" s="41"/>
      <c r="CD27" s="42"/>
      <c r="CK27" s="41"/>
      <c r="CL27" s="42"/>
      <c r="CS27" s="41"/>
      <c r="CT27" s="42"/>
      <c r="DA27" s="41"/>
      <c r="DB27" s="42"/>
      <c r="DI27" s="41"/>
      <c r="DJ27" s="42"/>
      <c r="DQ27" s="41"/>
      <c r="DR27" s="42"/>
      <c r="DY27" s="41"/>
      <c r="DZ27" s="42"/>
      <c r="EG27" s="41"/>
      <c r="EH27" s="42"/>
      <c r="EO27" s="41"/>
      <c r="EP27" s="42"/>
      <c r="EW27" s="41"/>
      <c r="EX27" s="42"/>
      <c r="FE27" s="41"/>
      <c r="FF27" s="42"/>
      <c r="FM27" s="41"/>
      <c r="FN27" s="42"/>
      <c r="FU27" s="41"/>
      <c r="FV27" s="42"/>
      <c r="GC27" s="41"/>
      <c r="GD27" s="42"/>
      <c r="GK27" s="41"/>
      <c r="GL27" s="42"/>
      <c r="GS27" s="41"/>
      <c r="GT27" s="42"/>
      <c r="HA27" s="41"/>
      <c r="HB27" s="42"/>
      <c r="HI27" s="41"/>
      <c r="HJ27" s="42"/>
      <c r="HQ27" s="41"/>
      <c r="HR27" s="42"/>
      <c r="HY27" s="41"/>
      <c r="HZ27" s="42"/>
      <c r="IG27" s="41"/>
      <c r="IH27" s="42"/>
      <c r="IO27" s="41"/>
      <c r="IP27" s="42"/>
    </row>
    <row r="28" s="44" customFormat="true" ht="18.6" hidden="false" customHeight="true" outlineLevel="0" collapsed="false">
      <c r="A28" s="1"/>
      <c r="B28" s="2"/>
      <c r="C28" s="3"/>
      <c r="D28" s="3"/>
      <c r="E28" s="3"/>
      <c r="F28" s="3"/>
      <c r="G28" s="4"/>
      <c r="H28" s="4"/>
      <c r="BU28" s="44" t="s">
        <v>20</v>
      </c>
      <c r="CC28" s="44" t="s">
        <v>20</v>
      </c>
      <c r="CK28" s="44" t="s">
        <v>20</v>
      </c>
      <c r="CS28" s="44" t="s">
        <v>20</v>
      </c>
      <c r="DA28" s="44" t="s">
        <v>20</v>
      </c>
      <c r="DI28" s="44" t="s">
        <v>20</v>
      </c>
      <c r="DQ28" s="44" t="s">
        <v>20</v>
      </c>
      <c r="DY28" s="44" t="s">
        <v>20</v>
      </c>
      <c r="EG28" s="44" t="s">
        <v>20</v>
      </c>
      <c r="EO28" s="44" t="s">
        <v>20</v>
      </c>
      <c r="EW28" s="44" t="s">
        <v>20</v>
      </c>
      <c r="FE28" s="44" t="s">
        <v>20</v>
      </c>
      <c r="FM28" s="44" t="s">
        <v>20</v>
      </c>
      <c r="FU28" s="44" t="s">
        <v>20</v>
      </c>
      <c r="GC28" s="44" t="s">
        <v>20</v>
      </c>
      <c r="GK28" s="44" t="s">
        <v>20</v>
      </c>
      <c r="GS28" s="44" t="s">
        <v>20</v>
      </c>
      <c r="HA28" s="44" t="s">
        <v>20</v>
      </c>
      <c r="HI28" s="44" t="s">
        <v>20</v>
      </c>
      <c r="HQ28" s="44" t="s">
        <v>20</v>
      </c>
      <c r="HY28" s="44" t="s">
        <v>20</v>
      </c>
      <c r="IG28" s="44" t="s">
        <v>20</v>
      </c>
      <c r="IO28" s="44" t="s">
        <v>20</v>
      </c>
    </row>
    <row r="29" s="47" customFormat="true" ht="3" hidden="false" customHeight="true" outlineLevel="0" collapsed="false">
      <c r="A29" s="1"/>
      <c r="B29" s="2"/>
      <c r="C29" s="3"/>
      <c r="D29" s="3"/>
      <c r="E29" s="3"/>
      <c r="F29" s="3"/>
      <c r="G29" s="4"/>
      <c r="H29" s="4"/>
      <c r="I29" s="45"/>
      <c r="J29" s="0"/>
      <c r="K29" s="0"/>
      <c r="L29" s="0"/>
      <c r="M29" s="0"/>
      <c r="N29" s="0"/>
      <c r="O29" s="0"/>
      <c r="P29" s="0"/>
      <c r="Q29" s="45"/>
      <c r="R29" s="46"/>
      <c r="Y29" s="45"/>
      <c r="Z29" s="46"/>
      <c r="AG29" s="45"/>
      <c r="AH29" s="46"/>
      <c r="AO29" s="45"/>
      <c r="AP29" s="46"/>
      <c r="AW29" s="45"/>
      <c r="AX29" s="46"/>
      <c r="BE29" s="45"/>
      <c r="BF29" s="46"/>
      <c r="BM29" s="45"/>
      <c r="BN29" s="46"/>
      <c r="BU29" s="45"/>
      <c r="BV29" s="46"/>
      <c r="CC29" s="45"/>
      <c r="CD29" s="46"/>
      <c r="CK29" s="45"/>
      <c r="CL29" s="46"/>
      <c r="CS29" s="45"/>
      <c r="CT29" s="46"/>
      <c r="DA29" s="45"/>
      <c r="DB29" s="46"/>
      <c r="DI29" s="45"/>
      <c r="DJ29" s="46"/>
      <c r="DQ29" s="45"/>
      <c r="DR29" s="46"/>
      <c r="DY29" s="45"/>
      <c r="DZ29" s="46"/>
      <c r="EG29" s="45"/>
      <c r="EH29" s="46"/>
      <c r="EO29" s="45"/>
      <c r="EP29" s="46"/>
      <c r="EW29" s="45"/>
      <c r="EX29" s="46"/>
      <c r="FE29" s="45"/>
      <c r="FF29" s="46"/>
      <c r="FM29" s="45"/>
      <c r="FN29" s="46"/>
      <c r="FU29" s="45"/>
      <c r="FV29" s="46"/>
      <c r="GC29" s="45"/>
      <c r="GD29" s="46"/>
      <c r="GK29" s="45"/>
      <c r="GL29" s="46"/>
      <c r="GS29" s="45"/>
      <c r="GT29" s="46"/>
      <c r="HA29" s="45"/>
      <c r="HB29" s="46"/>
      <c r="HI29" s="45"/>
      <c r="HJ29" s="46"/>
      <c r="HQ29" s="45"/>
      <c r="HR29" s="46"/>
      <c r="HY29" s="45"/>
      <c r="HZ29" s="46"/>
      <c r="IG29" s="45"/>
      <c r="IH29" s="46"/>
      <c r="IO29" s="45"/>
      <c r="IP29" s="46"/>
    </row>
    <row r="30" s="48" customFormat="true" ht="16.5" hidden="false" customHeight="true" outlineLevel="0" collapsed="false">
      <c r="A30" s="1"/>
      <c r="B30" s="2"/>
      <c r="C30" s="3"/>
      <c r="D30" s="3"/>
      <c r="E30" s="3"/>
      <c r="F30" s="3"/>
      <c r="G30" s="4"/>
      <c r="H30" s="4"/>
      <c r="BU30" s="48" t="s">
        <v>17</v>
      </c>
      <c r="CC30" s="48" t="s">
        <v>17</v>
      </c>
      <c r="CK30" s="48" t="s">
        <v>17</v>
      </c>
      <c r="CS30" s="48" t="s">
        <v>17</v>
      </c>
      <c r="DA30" s="48" t="s">
        <v>17</v>
      </c>
      <c r="DI30" s="48" t="s">
        <v>17</v>
      </c>
      <c r="DQ30" s="48" t="s">
        <v>17</v>
      </c>
      <c r="DY30" s="48" t="s">
        <v>17</v>
      </c>
      <c r="EG30" s="48" t="s">
        <v>17</v>
      </c>
      <c r="EO30" s="48" t="s">
        <v>17</v>
      </c>
      <c r="EW30" s="48" t="s">
        <v>17</v>
      </c>
      <c r="FE30" s="48" t="s">
        <v>17</v>
      </c>
      <c r="FM30" s="48" t="s">
        <v>17</v>
      </c>
      <c r="FU30" s="48" t="s">
        <v>17</v>
      </c>
      <c r="GC30" s="48" t="s">
        <v>17</v>
      </c>
      <c r="GK30" s="48" t="s">
        <v>17</v>
      </c>
      <c r="GS30" s="48" t="s">
        <v>17</v>
      </c>
      <c r="HA30" s="48" t="s">
        <v>17</v>
      </c>
      <c r="HI30" s="48" t="s">
        <v>17</v>
      </c>
      <c r="HQ30" s="48" t="s">
        <v>17</v>
      </c>
      <c r="HY30" s="48" t="s">
        <v>17</v>
      </c>
      <c r="IG30" s="48" t="s">
        <v>17</v>
      </c>
      <c r="IO30" s="48" t="s">
        <v>17</v>
      </c>
    </row>
    <row r="31" s="49" customFormat="true" ht="14.25" hidden="false" customHeight="true" outlineLevel="0" collapsed="false">
      <c r="A31" s="1"/>
      <c r="B31" s="2"/>
      <c r="C31" s="3"/>
      <c r="D31" s="3"/>
      <c r="E31" s="3"/>
      <c r="F31" s="3"/>
      <c r="G31" s="4"/>
      <c r="H31" s="4"/>
      <c r="I31" s="47"/>
      <c r="J31" s="0"/>
      <c r="K31" s="0"/>
      <c r="L31" s="0"/>
      <c r="M31" s="0"/>
      <c r="N31" s="0"/>
      <c r="O31" s="0"/>
      <c r="P31" s="0"/>
      <c r="Q31" s="47"/>
      <c r="Y31" s="47"/>
      <c r="AG31" s="47"/>
      <c r="AO31" s="47"/>
      <c r="AW31" s="47"/>
      <c r="BE31" s="47"/>
      <c r="BM31" s="47"/>
      <c r="BN31" s="49" t="s">
        <v>18</v>
      </c>
      <c r="BU31" s="47"/>
      <c r="BV31" s="49" t="s">
        <v>18</v>
      </c>
      <c r="CC31" s="47"/>
      <c r="CD31" s="49" t="s">
        <v>18</v>
      </c>
      <c r="CK31" s="47"/>
      <c r="CL31" s="49" t="s">
        <v>18</v>
      </c>
      <c r="CS31" s="47"/>
      <c r="CT31" s="49" t="s">
        <v>18</v>
      </c>
      <c r="DA31" s="47"/>
      <c r="DB31" s="49" t="s">
        <v>18</v>
      </c>
      <c r="DI31" s="47"/>
      <c r="DJ31" s="49" t="s">
        <v>18</v>
      </c>
      <c r="DQ31" s="47"/>
      <c r="DR31" s="49" t="s">
        <v>18</v>
      </c>
      <c r="DY31" s="47"/>
      <c r="DZ31" s="49" t="s">
        <v>18</v>
      </c>
      <c r="EG31" s="47"/>
      <c r="EH31" s="49" t="s">
        <v>18</v>
      </c>
      <c r="EO31" s="47"/>
      <c r="EP31" s="49" t="s">
        <v>18</v>
      </c>
      <c r="EW31" s="47"/>
      <c r="EX31" s="49" t="s">
        <v>18</v>
      </c>
      <c r="FE31" s="47"/>
      <c r="FF31" s="49" t="s">
        <v>18</v>
      </c>
      <c r="FM31" s="47"/>
      <c r="FN31" s="49" t="s">
        <v>18</v>
      </c>
      <c r="FU31" s="47"/>
      <c r="FV31" s="49" t="s">
        <v>18</v>
      </c>
      <c r="GC31" s="47"/>
      <c r="GD31" s="49" t="s">
        <v>18</v>
      </c>
      <c r="GK31" s="47"/>
      <c r="GL31" s="49" t="s">
        <v>18</v>
      </c>
      <c r="GS31" s="47"/>
      <c r="GT31" s="49" t="s">
        <v>18</v>
      </c>
      <c r="HA31" s="47"/>
      <c r="HB31" s="49" t="s">
        <v>18</v>
      </c>
      <c r="HI31" s="47"/>
      <c r="HJ31" s="49" t="s">
        <v>18</v>
      </c>
      <c r="HQ31" s="47"/>
      <c r="HR31" s="49" t="s">
        <v>18</v>
      </c>
      <c r="HY31" s="47"/>
      <c r="HZ31" s="49" t="s">
        <v>18</v>
      </c>
      <c r="IG31" s="47"/>
      <c r="IH31" s="49" t="s">
        <v>18</v>
      </c>
      <c r="IO31" s="47"/>
      <c r="IP31" s="49" t="s">
        <v>18</v>
      </c>
    </row>
  </sheetData>
  <mergeCells count="134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A16:H16"/>
    <mergeCell ref="B17:H17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IO28:IV28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IO30:IV30"/>
    <mergeCell ref="R31:X31"/>
    <mergeCell ref="Z31:AF31"/>
    <mergeCell ref="AH31:AN31"/>
    <mergeCell ref="AP31:AV31"/>
    <mergeCell ref="AX31:BD31"/>
    <mergeCell ref="BF31:BL31"/>
    <mergeCell ref="BN31:BT31"/>
    <mergeCell ref="BV31:CB31"/>
    <mergeCell ref="CD31:CJ31"/>
    <mergeCell ref="CL31:CR31"/>
    <mergeCell ref="CT31:CZ31"/>
    <mergeCell ref="DB31:DH31"/>
    <mergeCell ref="DJ31:DP31"/>
    <mergeCell ref="DR31:DX31"/>
    <mergeCell ref="DZ31:EF31"/>
    <mergeCell ref="EH31:EN31"/>
    <mergeCell ref="EP31:EV31"/>
    <mergeCell ref="EX31:FD31"/>
    <mergeCell ref="FF31:FL31"/>
    <mergeCell ref="FN31:FT31"/>
    <mergeCell ref="FV31:GB31"/>
    <mergeCell ref="GD31:GJ31"/>
    <mergeCell ref="GL31:GR31"/>
    <mergeCell ref="GT31:GZ31"/>
    <mergeCell ref="HB31:HH31"/>
    <mergeCell ref="HJ31:HP31"/>
    <mergeCell ref="HR31:HX31"/>
    <mergeCell ref="HZ31:IF31"/>
    <mergeCell ref="IH31:IN31"/>
    <mergeCell ref="IP31:IV31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Rudeliza M. Jimenez - Asist. Compras</cp:lastModifiedBy>
  <cp:lastPrinted>2019-03-08T20:36:05Z</cp:lastPrinted>
  <dcterms:modified xsi:type="dcterms:W3CDTF">2019-05-13T21:04:12Z</dcterms:modified>
  <cp:revision>0</cp:revision>
  <dc:subject/>
  <dc:title/>
</cp:coreProperties>
</file>