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3">
  <si>
    <r>
      <rPr>
        <b val="true"/>
        <sz val="11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2"/>
        <rFont val="Times New Roman"/>
        <family val="1"/>
        <charset val="1"/>
      </rPr>
      <t xml:space="preserve">Referencia: </t>
    </r>
    <r>
      <rPr>
        <sz val="12"/>
        <rFont val="Times New Roman"/>
        <family val="1"/>
        <charset val="1"/>
      </rPr>
      <t xml:space="preserve">Proceso de Compra  por Debajo del Umbral para la Adquisición de Productos de Pesticidas o Repelentes de Plagas del Instituto Tecnológico de Las Américas (ITLA).</t>
    </r>
  </si>
  <si>
    <t xml:space="preserve">Nombre del Oferente: _______________________________________________</t>
  </si>
  <si>
    <t xml:space="preserve">No. Ítem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t xml:space="preserve">Insecticida compuesto de clorpirifos 300g ia/L, cipermetrina 50g ia/L. (se requiere muestra).</t>
  </si>
  <si>
    <t xml:space="preserve">      Unidad</t>
  </si>
  <si>
    <t xml:space="preserve">Insecticida 78EC para cucarachas. (se requiere muestra).</t>
  </si>
  <si>
    <t xml:space="preserve">Insecticida 48EC para ´plantas. (se requiere muestra).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:  </t>
    </r>
    <r>
      <rPr>
        <sz val="11"/>
        <rFont val="Times New Roman"/>
        <family val="1"/>
      </rPr>
      <t xml:space="preserve">90 di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</font>
    <font>
      <sz val="12"/>
      <name val="Arial  "/>
      <family val="2"/>
    </font>
    <font>
      <b val="true"/>
      <sz val="11"/>
      <color rgb="FF000000"/>
      <name val="Times New Roman"/>
      <family val="1"/>
      <charset val="1"/>
    </font>
    <font>
      <b val="true"/>
      <sz val="10"/>
      <name val="Arial"/>
      <family val="2"/>
    </font>
    <font>
      <b val="true"/>
      <sz val="10"/>
      <name val="Arial  "/>
      <family val="2"/>
    </font>
    <font>
      <sz val="11"/>
      <color rgb="FF00000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sz val="11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Times New Roman"/>
      <family val="1"/>
      <charset val="1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9360</xdr:rowOff>
    </xdr:from>
    <xdr:to>
      <xdr:col>1</xdr:col>
      <xdr:colOff>2935800</xdr:colOff>
      <xdr:row>3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680" y="9360"/>
          <a:ext cx="28051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1.28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41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6" width="11.42"/>
    <col collapsed="false" customWidth="false" hidden="false" outlineLevel="0" max="257" min="256" style="7" width="11.56"/>
  </cols>
  <sheetData>
    <row r="1" customFormat="false" ht="18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</row>
    <row r="3" customFormat="false" ht="33.75" hidden="false" customHeight="true" outlineLevel="0" collapsed="false">
      <c r="C3" s="9" t="s">
        <v>1</v>
      </c>
      <c r="D3" s="9"/>
      <c r="E3" s="9"/>
      <c r="F3" s="9"/>
      <c r="G3" s="9"/>
      <c r="H3" s="9"/>
    </row>
    <row r="5" s="13" customFormat="true" ht="15.75" hidden="false" customHeight="false" outlineLevel="0" collapsed="false">
      <c r="A5" s="1"/>
      <c r="B5" s="2"/>
      <c r="C5" s="10" t="s">
        <v>2</v>
      </c>
      <c r="D5" s="10"/>
      <c r="E5" s="10"/>
      <c r="F5" s="10"/>
      <c r="G5" s="10"/>
      <c r="H5" s="10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false" outlineLevel="0" collapsed="false">
      <c r="B6" s="14"/>
    </row>
    <row r="7" s="21" customFormat="true" ht="28.5" hidden="false" customHeight="fals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 t="s">
        <v>7</v>
      </c>
      <c r="F7" s="17" t="s">
        <v>8</v>
      </c>
      <c r="G7" s="16" t="s">
        <v>9</v>
      </c>
      <c r="H7" s="18" t="s">
        <v>10</v>
      </c>
      <c r="I7" s="19"/>
      <c r="J7" s="20"/>
      <c r="K7" s="20"/>
      <c r="L7" s="20"/>
      <c r="M7" s="20"/>
      <c r="N7" s="20"/>
      <c r="O7" s="20"/>
      <c r="P7" s="20"/>
      <c r="IV7" s="22"/>
    </row>
    <row r="8" customFormat="false" ht="37.5" hidden="false" customHeight="true" outlineLevel="0" collapsed="false">
      <c r="A8" s="23" t="n">
        <v>1</v>
      </c>
      <c r="B8" s="24" t="s">
        <v>11</v>
      </c>
      <c r="C8" s="25" t="s">
        <v>12</v>
      </c>
      <c r="D8" s="23" t="n">
        <v>20</v>
      </c>
      <c r="E8" s="26" t="n">
        <v>0</v>
      </c>
      <c r="F8" s="27" t="n">
        <v>0</v>
      </c>
      <c r="G8" s="28" t="n">
        <f aca="false">E8+F8</f>
        <v>0</v>
      </c>
      <c r="H8" s="28" t="n">
        <f aca="false">D8*G8</f>
        <v>0</v>
      </c>
    </row>
    <row r="9" customFormat="false" ht="15" hidden="false" customHeight="false" outlineLevel="0" collapsed="false">
      <c r="A9" s="23" t="n">
        <v>2</v>
      </c>
      <c r="B9" s="24" t="s">
        <v>13</v>
      </c>
      <c r="C9" s="25" t="s">
        <v>12</v>
      </c>
      <c r="D9" s="23" t="n">
        <v>30</v>
      </c>
      <c r="E9" s="26" t="n">
        <v>0</v>
      </c>
      <c r="F9" s="27" t="n">
        <v>0</v>
      </c>
      <c r="G9" s="28" t="n">
        <f aca="false">E9+F9</f>
        <v>0</v>
      </c>
      <c r="H9" s="28" t="n">
        <f aca="false">D9*E9</f>
        <v>0</v>
      </c>
    </row>
    <row r="10" customFormat="false" ht="15" hidden="false" customHeight="false" outlineLevel="0" collapsed="false">
      <c r="A10" s="23" t="n">
        <v>3</v>
      </c>
      <c r="B10" s="24" t="s">
        <v>14</v>
      </c>
      <c r="C10" s="25" t="s">
        <v>12</v>
      </c>
      <c r="D10" s="23" t="n">
        <v>30</v>
      </c>
      <c r="E10" s="26" t="n">
        <v>0</v>
      </c>
      <c r="F10" s="27" t="n">
        <v>0</v>
      </c>
      <c r="G10" s="28" t="n">
        <f aca="false">E10+F10</f>
        <v>0</v>
      </c>
      <c r="H10" s="28" t="n">
        <f aca="false">D10*E10</f>
        <v>0</v>
      </c>
    </row>
    <row r="11" s="32" customFormat="tru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30" t="n">
        <f aca="false">SUM(H8:H10)</f>
        <v>0</v>
      </c>
      <c r="I11" s="31"/>
      <c r="J11" s="20"/>
      <c r="K11" s="20"/>
      <c r="L11" s="20"/>
      <c r="M11" s="20"/>
      <c r="N11" s="20"/>
      <c r="O11" s="20"/>
      <c r="P11" s="20"/>
    </row>
    <row r="12" s="32" customFormat="true" ht="14.25" hidden="false" customHeight="false" outlineLevel="0" collapsed="false">
      <c r="A12" s="33" t="s">
        <v>15</v>
      </c>
      <c r="B12" s="33"/>
      <c r="C12" s="34"/>
      <c r="D12" s="34"/>
      <c r="E12" s="34"/>
      <c r="F12" s="34"/>
      <c r="G12" s="34"/>
      <c r="H12" s="34"/>
      <c r="I12" s="31"/>
      <c r="J12" s="20"/>
      <c r="K12" s="20"/>
      <c r="L12" s="20"/>
      <c r="M12" s="20"/>
      <c r="N12" s="20"/>
      <c r="O12" s="20"/>
      <c r="P12" s="20"/>
    </row>
    <row r="13" s="32" customFormat="tru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31"/>
      <c r="J13" s="20"/>
      <c r="K13" s="20"/>
      <c r="L13" s="20"/>
      <c r="M13" s="20"/>
      <c r="N13" s="20"/>
      <c r="O13" s="20"/>
      <c r="P13" s="20"/>
    </row>
    <row r="14" s="37" customFormat="true" ht="15" hidden="false" customHeight="false" outlineLevel="0" collapsed="false">
      <c r="A14" s="35" t="s">
        <v>16</v>
      </c>
      <c r="B14" s="35"/>
      <c r="C14" s="35"/>
      <c r="D14" s="35"/>
      <c r="E14" s="35"/>
      <c r="F14" s="35"/>
      <c r="G14" s="35"/>
      <c r="H14" s="35"/>
      <c r="I14" s="36"/>
      <c r="J14" s="0"/>
      <c r="K14" s="0"/>
      <c r="L14" s="0"/>
      <c r="M14" s="0"/>
      <c r="N14" s="0"/>
      <c r="O14" s="0"/>
      <c r="P14" s="0"/>
    </row>
    <row r="15" s="39" customFormat="true" ht="1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I15" s="38"/>
      <c r="J15" s="0"/>
      <c r="K15" s="0"/>
      <c r="L15" s="0"/>
      <c r="M15" s="0"/>
      <c r="N15" s="0"/>
      <c r="O15" s="0"/>
      <c r="P15" s="0"/>
    </row>
    <row r="16" s="41" customFormat="true" ht="15.75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40"/>
      <c r="J16" s="40"/>
      <c r="K16" s="40"/>
      <c r="L16" s="40"/>
      <c r="M16" s="40"/>
      <c r="N16" s="40"/>
      <c r="O16" s="40"/>
      <c r="P16" s="40"/>
      <c r="BU16" s="41" t="s">
        <v>18</v>
      </c>
      <c r="CC16" s="41" t="s">
        <v>18</v>
      </c>
      <c r="CK16" s="41" t="s">
        <v>18</v>
      </c>
      <c r="CS16" s="41" t="s">
        <v>18</v>
      </c>
      <c r="DA16" s="41" t="s">
        <v>18</v>
      </c>
      <c r="DI16" s="41" t="s">
        <v>18</v>
      </c>
      <c r="DQ16" s="41" t="s">
        <v>18</v>
      </c>
      <c r="DY16" s="41" t="s">
        <v>18</v>
      </c>
      <c r="EG16" s="41" t="s">
        <v>18</v>
      </c>
      <c r="EO16" s="41" t="s">
        <v>18</v>
      </c>
      <c r="EW16" s="41" t="s">
        <v>18</v>
      </c>
      <c r="FE16" s="41" t="s">
        <v>18</v>
      </c>
      <c r="FM16" s="41" t="s">
        <v>18</v>
      </c>
      <c r="FU16" s="41" t="s">
        <v>18</v>
      </c>
      <c r="GC16" s="41" t="s">
        <v>18</v>
      </c>
      <c r="GK16" s="41" t="s">
        <v>18</v>
      </c>
      <c r="GS16" s="41" t="s">
        <v>18</v>
      </c>
      <c r="HA16" s="41" t="s">
        <v>18</v>
      </c>
      <c r="HI16" s="41" t="s">
        <v>18</v>
      </c>
      <c r="HQ16" s="41" t="s">
        <v>18</v>
      </c>
      <c r="HY16" s="41" t="s">
        <v>18</v>
      </c>
      <c r="IG16" s="41" t="s">
        <v>18</v>
      </c>
      <c r="IO16" s="41" t="s">
        <v>18</v>
      </c>
    </row>
    <row r="17" s="45" customFormat="true" ht="1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42"/>
      <c r="J17" s="0"/>
      <c r="K17" s="0"/>
      <c r="L17" s="0"/>
      <c r="M17" s="0"/>
      <c r="N17" s="0"/>
      <c r="O17" s="0"/>
      <c r="P17" s="0"/>
      <c r="Q17" s="43"/>
      <c r="R17" s="44"/>
      <c r="Y17" s="43"/>
      <c r="Z17" s="44"/>
      <c r="AG17" s="43"/>
      <c r="AH17" s="44"/>
      <c r="AO17" s="43"/>
      <c r="AP17" s="44"/>
      <c r="AW17" s="43"/>
      <c r="AX17" s="44"/>
      <c r="BE17" s="43"/>
      <c r="BF17" s="44"/>
      <c r="BM17" s="43"/>
      <c r="BN17" s="44"/>
      <c r="BU17" s="43"/>
      <c r="BV17" s="44"/>
      <c r="CC17" s="43"/>
      <c r="CD17" s="44"/>
      <c r="CK17" s="43"/>
      <c r="CL17" s="44"/>
      <c r="CS17" s="43"/>
      <c r="CT17" s="44"/>
      <c r="DA17" s="43"/>
      <c r="DB17" s="44"/>
      <c r="DI17" s="43"/>
      <c r="DJ17" s="44"/>
      <c r="DQ17" s="43"/>
      <c r="DR17" s="44"/>
      <c r="DY17" s="43"/>
      <c r="DZ17" s="44"/>
      <c r="EG17" s="43"/>
      <c r="EH17" s="44"/>
      <c r="EO17" s="43"/>
      <c r="EP17" s="44"/>
      <c r="EW17" s="43"/>
      <c r="EX17" s="44"/>
      <c r="FE17" s="43"/>
      <c r="FF17" s="44"/>
      <c r="FM17" s="43"/>
      <c r="FN17" s="44"/>
      <c r="FU17" s="43"/>
      <c r="FV17" s="44"/>
      <c r="GC17" s="43"/>
      <c r="GD17" s="44"/>
      <c r="GK17" s="43"/>
      <c r="GL17" s="44"/>
      <c r="GS17" s="43"/>
      <c r="GT17" s="44"/>
      <c r="HA17" s="43"/>
      <c r="HB17" s="44"/>
      <c r="HI17" s="43"/>
      <c r="HJ17" s="44"/>
      <c r="HQ17" s="43"/>
      <c r="HR17" s="44"/>
      <c r="HY17" s="43"/>
      <c r="HZ17" s="44"/>
      <c r="IG17" s="43"/>
      <c r="IH17" s="44"/>
      <c r="IO17" s="43"/>
      <c r="IP17" s="44"/>
    </row>
    <row r="18" s="47" customFormat="true" ht="15" hidden="false" customHeight="fals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I18" s="46"/>
      <c r="J18" s="46"/>
      <c r="K18" s="46"/>
      <c r="L18" s="46"/>
      <c r="M18" s="46"/>
      <c r="N18" s="46"/>
      <c r="O18" s="46"/>
      <c r="P18" s="46"/>
      <c r="BU18" s="47" t="s">
        <v>20</v>
      </c>
      <c r="CC18" s="47" t="s">
        <v>20</v>
      </c>
      <c r="CK18" s="47" t="s">
        <v>20</v>
      </c>
      <c r="CS18" s="47" t="s">
        <v>20</v>
      </c>
      <c r="DA18" s="47" t="s">
        <v>20</v>
      </c>
      <c r="DI18" s="47" t="s">
        <v>20</v>
      </c>
      <c r="DQ18" s="47" t="s">
        <v>20</v>
      </c>
      <c r="DY18" s="47" t="s">
        <v>20</v>
      </c>
      <c r="EG18" s="47" t="s">
        <v>20</v>
      </c>
      <c r="EO18" s="47" t="s">
        <v>20</v>
      </c>
      <c r="EW18" s="47" t="s">
        <v>20</v>
      </c>
      <c r="FE18" s="47" t="s">
        <v>20</v>
      </c>
      <c r="FM18" s="47" t="s">
        <v>20</v>
      </c>
      <c r="FU18" s="47" t="s">
        <v>20</v>
      </c>
      <c r="GC18" s="47" t="s">
        <v>20</v>
      </c>
      <c r="GK18" s="47" t="s">
        <v>20</v>
      </c>
      <c r="GS18" s="47" t="s">
        <v>20</v>
      </c>
      <c r="HA18" s="47" t="s">
        <v>20</v>
      </c>
      <c r="HI18" s="47" t="s">
        <v>20</v>
      </c>
      <c r="HQ18" s="47" t="s">
        <v>20</v>
      </c>
      <c r="HY18" s="47" t="s">
        <v>20</v>
      </c>
      <c r="IG18" s="47" t="s">
        <v>20</v>
      </c>
      <c r="IO18" s="47" t="s">
        <v>20</v>
      </c>
    </row>
    <row r="19" s="51" customFormat="true" ht="1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48"/>
      <c r="J19" s="0"/>
      <c r="K19" s="0"/>
      <c r="L19" s="0"/>
      <c r="M19" s="0"/>
      <c r="N19" s="0"/>
      <c r="O19" s="0"/>
      <c r="P19" s="0"/>
      <c r="Q19" s="49"/>
      <c r="R19" s="50"/>
      <c r="Y19" s="49"/>
      <c r="Z19" s="50"/>
      <c r="AG19" s="49"/>
      <c r="AH19" s="50"/>
      <c r="AO19" s="49"/>
      <c r="AP19" s="50"/>
      <c r="AW19" s="49"/>
      <c r="AX19" s="50"/>
      <c r="BE19" s="49"/>
      <c r="BF19" s="50"/>
      <c r="BM19" s="49"/>
      <c r="BN19" s="50"/>
      <c r="BU19" s="49"/>
      <c r="BV19" s="50"/>
      <c r="CC19" s="49"/>
      <c r="CD19" s="50"/>
      <c r="CK19" s="49"/>
      <c r="CL19" s="50"/>
      <c r="CS19" s="49"/>
      <c r="CT19" s="50"/>
      <c r="DA19" s="49"/>
      <c r="DB19" s="50"/>
      <c r="DI19" s="49"/>
      <c r="DJ19" s="50"/>
      <c r="DQ19" s="49"/>
      <c r="DR19" s="50"/>
      <c r="DY19" s="49"/>
      <c r="DZ19" s="50"/>
      <c r="EG19" s="49"/>
      <c r="EH19" s="50"/>
      <c r="EO19" s="49"/>
      <c r="EP19" s="50"/>
      <c r="EW19" s="49"/>
      <c r="EX19" s="50"/>
      <c r="FE19" s="49"/>
      <c r="FF19" s="50"/>
      <c r="FM19" s="49"/>
      <c r="FN19" s="50"/>
      <c r="FU19" s="49"/>
      <c r="FV19" s="50"/>
      <c r="GC19" s="49"/>
      <c r="GD19" s="50"/>
      <c r="GK19" s="49"/>
      <c r="GL19" s="50"/>
      <c r="GS19" s="49"/>
      <c r="GT19" s="50"/>
      <c r="HA19" s="49"/>
      <c r="HB19" s="50"/>
      <c r="HI19" s="49"/>
      <c r="HJ19" s="50"/>
      <c r="HQ19" s="49"/>
      <c r="HR19" s="50"/>
      <c r="HY19" s="49"/>
      <c r="HZ19" s="50"/>
      <c r="IG19" s="49"/>
      <c r="IH19" s="50"/>
      <c r="IO19" s="49"/>
      <c r="IP19" s="50"/>
    </row>
    <row r="20" s="54" customFormat="true" ht="15.75" hidden="false" customHeight="true" outlineLevel="0" collapsed="false">
      <c r="A20" s="52" t="s">
        <v>21</v>
      </c>
      <c r="B20" s="52"/>
      <c r="C20" s="52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53"/>
      <c r="P20" s="53"/>
      <c r="BU20" s="54" t="s">
        <v>21</v>
      </c>
      <c r="CC20" s="54" t="s">
        <v>21</v>
      </c>
      <c r="CK20" s="54" t="s">
        <v>21</v>
      </c>
      <c r="CS20" s="54" t="s">
        <v>21</v>
      </c>
      <c r="DA20" s="54" t="s">
        <v>21</v>
      </c>
      <c r="DI20" s="54" t="s">
        <v>21</v>
      </c>
      <c r="DQ20" s="54" t="s">
        <v>21</v>
      </c>
      <c r="DY20" s="54" t="s">
        <v>21</v>
      </c>
      <c r="EG20" s="54" t="s">
        <v>21</v>
      </c>
      <c r="EO20" s="54" t="s">
        <v>21</v>
      </c>
      <c r="EW20" s="54" t="s">
        <v>21</v>
      </c>
      <c r="FE20" s="54" t="s">
        <v>21</v>
      </c>
      <c r="FM20" s="54" t="s">
        <v>21</v>
      </c>
      <c r="FU20" s="54" t="s">
        <v>21</v>
      </c>
      <c r="GC20" s="54" t="s">
        <v>21</v>
      </c>
      <c r="GK20" s="54" t="s">
        <v>21</v>
      </c>
      <c r="GS20" s="54" t="s">
        <v>21</v>
      </c>
      <c r="HA20" s="54" t="s">
        <v>21</v>
      </c>
      <c r="HI20" s="54" t="s">
        <v>21</v>
      </c>
      <c r="HQ20" s="54" t="s">
        <v>21</v>
      </c>
      <c r="HY20" s="54" t="s">
        <v>21</v>
      </c>
      <c r="IG20" s="54" t="s">
        <v>21</v>
      </c>
      <c r="IO20" s="54" t="s">
        <v>21</v>
      </c>
    </row>
    <row r="21" s="57" customFormat="true" ht="15.75" hidden="false" customHeight="true" outlineLevel="0" collapsed="false">
      <c r="A21" s="1"/>
      <c r="B21" s="55" t="s">
        <v>22</v>
      </c>
      <c r="C21" s="55"/>
      <c r="D21" s="55"/>
      <c r="E21" s="55"/>
      <c r="F21" s="55"/>
      <c r="G21" s="55"/>
      <c r="H21" s="55"/>
      <c r="I21" s="56"/>
      <c r="J21" s="0"/>
      <c r="K21" s="0"/>
      <c r="L21" s="0"/>
      <c r="M21" s="0"/>
      <c r="N21" s="0"/>
      <c r="O21" s="0"/>
      <c r="P21" s="0"/>
      <c r="Q21" s="51"/>
      <c r="Y21" s="51"/>
      <c r="AG21" s="51"/>
      <c r="AO21" s="51"/>
      <c r="AW21" s="51"/>
      <c r="BE21" s="51"/>
      <c r="BM21" s="51"/>
      <c r="BN21" s="57" t="s">
        <v>22</v>
      </c>
      <c r="BU21" s="51"/>
      <c r="BV21" s="57" t="s">
        <v>22</v>
      </c>
      <c r="CC21" s="51"/>
      <c r="CD21" s="57" t="s">
        <v>22</v>
      </c>
      <c r="CK21" s="51"/>
      <c r="CL21" s="57" t="s">
        <v>22</v>
      </c>
      <c r="CS21" s="51"/>
      <c r="CT21" s="57" t="s">
        <v>22</v>
      </c>
      <c r="DA21" s="51"/>
      <c r="DB21" s="57" t="s">
        <v>22</v>
      </c>
      <c r="DI21" s="51"/>
      <c r="DJ21" s="57" t="s">
        <v>22</v>
      </c>
      <c r="DQ21" s="51"/>
      <c r="DR21" s="57" t="s">
        <v>22</v>
      </c>
      <c r="DY21" s="51"/>
      <c r="DZ21" s="57" t="s">
        <v>22</v>
      </c>
      <c r="EG21" s="51"/>
      <c r="EH21" s="57" t="s">
        <v>22</v>
      </c>
      <c r="EO21" s="51"/>
      <c r="EP21" s="57" t="s">
        <v>22</v>
      </c>
      <c r="EW21" s="51"/>
      <c r="EX21" s="57" t="s">
        <v>22</v>
      </c>
      <c r="FE21" s="51"/>
      <c r="FF21" s="57" t="s">
        <v>22</v>
      </c>
      <c r="FM21" s="51"/>
      <c r="FN21" s="57" t="s">
        <v>22</v>
      </c>
      <c r="FU21" s="51"/>
      <c r="FV21" s="57" t="s">
        <v>22</v>
      </c>
      <c r="GC21" s="51"/>
      <c r="GD21" s="57" t="s">
        <v>22</v>
      </c>
      <c r="GK21" s="51"/>
      <c r="GL21" s="57" t="s">
        <v>22</v>
      </c>
      <c r="GS21" s="51"/>
      <c r="GT21" s="57" t="s">
        <v>22</v>
      </c>
      <c r="HA21" s="51"/>
      <c r="HB21" s="57" t="s">
        <v>22</v>
      </c>
      <c r="HI21" s="51"/>
      <c r="HJ21" s="57" t="s">
        <v>22</v>
      </c>
      <c r="HQ21" s="51"/>
      <c r="HR21" s="57" t="s">
        <v>22</v>
      </c>
      <c r="HY21" s="51"/>
      <c r="HZ21" s="57" t="s">
        <v>22</v>
      </c>
      <c r="IG21" s="51"/>
      <c r="IH21" s="57" t="s">
        <v>22</v>
      </c>
      <c r="IO21" s="51"/>
      <c r="IP21" s="57" t="s">
        <v>22</v>
      </c>
    </row>
  </sheetData>
  <mergeCells count="135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B21:H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  <mergeCell ref="IP21:IV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deliza M. Jimenez - Asist. Compras</cp:lastModifiedBy>
  <cp:lastPrinted>2018-10-31T13:36:32Z</cp:lastPrinted>
  <dcterms:modified xsi:type="dcterms:W3CDTF">2018-11-02T13:19:15Z</dcterms:modified>
  <cp:revision>0</cp:revision>
  <dc:subject/>
  <dc:title/>
</cp:coreProperties>
</file>