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18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4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Por Debajo del Umbral para la Adquisición de Servicios de Rotulación de Letras y Números Decorativos para el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sz val="11"/>
        <color rgb="FF000000"/>
        <rFont val="Times New Roman"/>
        <family val="1"/>
        <charset val="1"/>
      </rPr>
      <t xml:space="preserve">Servicio de rotulación del Aula 2-1D, se requiere impresión en adhesivo y colocación de imágenes full color laminadas con las siguientes medidas:                                                                                                </t>
    </r>
    <r>
      <rPr>
        <b val="true"/>
        <sz val="11"/>
        <color rgb="FF000000"/>
        <rFont val="Times New Roman"/>
        <family val="1"/>
      </rPr>
      <t xml:space="preserve">*Colocación en pared  </t>
    </r>
    <r>
      <rPr>
        <sz val="11"/>
        <color rgb="FF000000"/>
        <rFont val="Times New Roman"/>
        <family val="1"/>
        <charset val="1"/>
      </rPr>
      <t xml:space="preserve">                                                                                                         Medida: (ancho: 125.59 pulgada y 3.19 metro) (alto: 103.54 pulgada y 2.63 metro)                                                                                            </t>
    </r>
    <r>
      <rPr>
        <b val="true"/>
        <sz val="11"/>
        <color rgb="FF000000"/>
        <rFont val="Times New Roman"/>
        <family val="1"/>
      </rPr>
      <t xml:space="preserve">*Colocación en cristal  </t>
    </r>
    <r>
      <rPr>
        <sz val="11"/>
        <color rgb="FF000000"/>
        <rFont val="Times New Roman"/>
        <family val="1"/>
        <charset val="1"/>
      </rPr>
      <t xml:space="preserve">                                                                                                         Medida: (ancho: 29.5 pulgada y 0.75 metro) (alto: 75 pulgada y 1.90 metro).   </t>
    </r>
  </si>
  <si>
    <t xml:space="preserve">Unidad</t>
  </si>
  <si>
    <t xml:space="preserve">Letrero en acrilico con vinil full color con letras troqueladas. Tamaño 36 3/4 x 28 pulgada, con orificio en las esquinas para sujetar con pasadores y/o tornillos. (Ver diseño existente para fines de muestra).</t>
  </si>
  <si>
    <t xml:space="preserve">Paquetes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  <charset val="1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05120</xdr:rowOff>
    </xdr:from>
    <xdr:to>
      <xdr:col>1</xdr:col>
      <xdr:colOff>2529000</xdr:colOff>
      <xdr:row>4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105120"/>
          <a:ext cx="2820600" cy="13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5.42"/>
    <col collapsed="false" customWidth="true" hidden="false" outlineLevel="0" max="3" min="3" style="3" width="13.99"/>
    <col collapsed="false" customWidth="true" hidden="false" outlineLevel="0" max="4" min="4" style="3" width="12.14"/>
    <col collapsed="false" customWidth="true" hidden="false" outlineLevel="0" max="5" min="5" style="3" width="18.7"/>
    <col collapsed="false" customWidth="true" hidden="false" outlineLevel="0" max="6" min="6" style="3" width="14.56"/>
    <col collapsed="false" customWidth="true" hidden="false" outlineLevel="0" max="7" min="7" style="4" width="21.56"/>
    <col collapsed="false" customWidth="true" hidden="false" outlineLevel="0" max="8" min="8" style="4" width="18.7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2" customFormat="false" ht="15.75" hidden="false" customHeight="true" outlineLevel="0" collapsed="false"/>
    <row r="3" customFormat="false" ht="52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0.25" hidden="false" customHeight="true" outlineLevel="0" collapsed="false"/>
    <row r="5" s="10" customFormat="true" ht="17.25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6" customFormat="false" ht="24.75" hidden="false" customHeight="true" outlineLevel="0" collapsed="false"/>
    <row r="7" s="16" customFormat="true" ht="42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144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1</v>
      </c>
      <c r="E8" s="22" t="n">
        <v>0</v>
      </c>
      <c r="F8" s="23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59.25" hidden="false" customHeight="true" outlineLevel="0" collapsed="false">
      <c r="A9" s="19" t="n">
        <v>2</v>
      </c>
      <c r="B9" s="20" t="s">
        <v>13</v>
      </c>
      <c r="C9" s="21" t="s">
        <v>14</v>
      </c>
      <c r="D9" s="21" t="n">
        <v>5</v>
      </c>
      <c r="E9" s="22" t="n">
        <v>0</v>
      </c>
      <c r="F9" s="23" t="n">
        <f aca="false">E9*18%</f>
        <v>0</v>
      </c>
      <c r="G9" s="24" t="n">
        <f aca="false">E9+F9</f>
        <v>0</v>
      </c>
      <c r="H9" s="24" t="n">
        <f aca="false">D9*G9</f>
        <v>0</v>
      </c>
    </row>
    <row r="10" customFormat="false" ht="17.25" hidden="false" customHeight="true" outlineLevel="0" collapsed="false">
      <c r="A10" s="25" t="s">
        <v>15</v>
      </c>
      <c r="B10" s="25"/>
      <c r="C10" s="25"/>
      <c r="D10" s="25"/>
      <c r="E10" s="25"/>
      <c r="F10" s="25"/>
      <c r="G10" s="25"/>
      <c r="H10" s="26" t="e">
        <f aca="false">SUM(H8,H9,#REF!)</f>
        <v>#REF!</v>
      </c>
    </row>
    <row r="11" customFormat="false" ht="18.75" hidden="false" customHeight="true" outlineLevel="0" collapsed="false">
      <c r="A11" s="27" t="s">
        <v>16</v>
      </c>
      <c r="B11" s="27"/>
      <c r="C11" s="28"/>
      <c r="D11" s="28"/>
      <c r="E11" s="28"/>
      <c r="F11" s="28"/>
      <c r="G11" s="28"/>
      <c r="H11" s="28"/>
    </row>
    <row r="12" customFormat="false" ht="54.75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29"/>
      <c r="H12" s="29"/>
    </row>
    <row r="13" customFormat="false" ht="18" hidden="false" customHeight="true" outlineLevel="0" collapsed="false">
      <c r="A13" s="30" t="s">
        <v>18</v>
      </c>
      <c r="B13" s="30"/>
      <c r="C13" s="30"/>
      <c r="D13" s="30"/>
      <c r="E13" s="30"/>
      <c r="F13" s="30"/>
      <c r="G13" s="30"/>
      <c r="H13" s="30"/>
    </row>
    <row r="14" customFormat="false" ht="9.75" hidden="false" customHeight="true" outlineLevel="0" collapsed="false">
      <c r="A14" s="31"/>
      <c r="B14" s="32"/>
      <c r="C14" s="33"/>
      <c r="D14" s="33"/>
      <c r="E14" s="33"/>
      <c r="F14" s="33"/>
      <c r="G14" s="34"/>
      <c r="H14" s="34"/>
    </row>
    <row r="15" customFormat="false" ht="14.25" hidden="false" customHeight="true" outlineLevel="0" collapsed="false">
      <c r="A15" s="30" t="s">
        <v>19</v>
      </c>
      <c r="B15" s="30"/>
      <c r="C15" s="30"/>
      <c r="D15" s="30"/>
      <c r="E15" s="30"/>
      <c r="F15" s="30"/>
      <c r="G15" s="30"/>
      <c r="H15" s="30"/>
    </row>
    <row r="16" customFormat="false" ht="11.25" hidden="false" customHeight="true" outlineLevel="0" collapsed="false">
      <c r="A16" s="31"/>
      <c r="B16" s="32"/>
      <c r="C16" s="33"/>
      <c r="D16" s="33"/>
      <c r="E16" s="33"/>
      <c r="F16" s="33"/>
      <c r="G16" s="34"/>
      <c r="H16" s="34"/>
    </row>
    <row r="17" customFormat="false" ht="27.75" hidden="false" customHeight="true" outlineLevel="0" collapsed="false">
      <c r="A17" s="30" t="s">
        <v>20</v>
      </c>
      <c r="B17" s="30"/>
      <c r="C17" s="30"/>
      <c r="D17" s="30"/>
      <c r="E17" s="30"/>
      <c r="F17" s="30"/>
      <c r="G17" s="30"/>
      <c r="H17" s="30"/>
    </row>
    <row r="18" customFormat="false" ht="40.5" hidden="false" customHeight="true" outlineLevel="0" collapsed="false">
      <c r="A18" s="31"/>
      <c r="B18" s="35" t="s">
        <v>21</v>
      </c>
      <c r="C18" s="35"/>
      <c r="D18" s="35"/>
      <c r="E18" s="35"/>
      <c r="F18" s="35"/>
      <c r="G18" s="35"/>
      <c r="H18" s="35"/>
    </row>
    <row r="19" customFormat="false" ht="113.25" hidden="false" customHeight="true" outlineLevel="0" collapsed="false">
      <c r="A19" s="36"/>
      <c r="B19" s="0"/>
      <c r="C19" s="0"/>
      <c r="D19" s="0"/>
      <c r="E19" s="0"/>
      <c r="F19" s="0"/>
      <c r="G19" s="0"/>
      <c r="H19" s="0"/>
      <c r="J19" s="5"/>
      <c r="K19" s="5"/>
      <c r="L19" s="5"/>
      <c r="M19" s="5"/>
      <c r="N19" s="5"/>
      <c r="O19" s="5"/>
      <c r="P19" s="5"/>
      <c r="IN19" s="6"/>
      <c r="IO19" s="6"/>
      <c r="IP19" s="6"/>
      <c r="IQ19" s="6"/>
      <c r="IR19" s="6"/>
      <c r="IS19" s="6"/>
      <c r="IT19" s="6"/>
      <c r="IU19" s="6"/>
    </row>
    <row r="20" customFormat="false" ht="110.25" hidden="false" customHeight="true" outlineLevel="0" collapsed="false"/>
    <row r="21" customFormat="false" ht="106.5" hidden="false" customHeight="true" outlineLevel="0" collapsed="false"/>
    <row r="22" customFormat="false" ht="110.25" hidden="false" customHeight="true" outlineLevel="0" collapsed="false"/>
    <row r="23" s="37" customFormat="true" ht="33" hidden="false" customHeight="true" outlineLevel="0" collapsed="false">
      <c r="A23" s="1"/>
      <c r="B23" s="2"/>
      <c r="C23" s="3"/>
      <c r="D23" s="3"/>
      <c r="E23" s="3"/>
      <c r="F23" s="3"/>
      <c r="G23" s="4"/>
      <c r="H23" s="4"/>
      <c r="J23" s="17"/>
      <c r="K23" s="17"/>
      <c r="L23" s="17"/>
      <c r="M23" s="17"/>
      <c r="N23" s="17"/>
      <c r="O23" s="17"/>
      <c r="P23" s="17"/>
    </row>
    <row r="24" s="37" customFormat="true" ht="30.75" hidden="false" customHeight="true" outlineLevel="0" collapsed="false">
      <c r="A24" s="1"/>
      <c r="B24" s="2"/>
      <c r="C24" s="3"/>
      <c r="D24" s="3"/>
      <c r="E24" s="3"/>
      <c r="F24" s="3"/>
      <c r="G24" s="4"/>
      <c r="H24" s="4"/>
      <c r="J24" s="17"/>
      <c r="K24" s="17"/>
      <c r="L24" s="17"/>
      <c r="M24" s="17"/>
      <c r="N24" s="17"/>
      <c r="O24" s="17"/>
      <c r="P24" s="17"/>
    </row>
    <row r="25" s="38" customFormat="true" ht="68.25" hidden="false" customHeight="true" outlineLevel="0" collapsed="false">
      <c r="A25" s="1"/>
      <c r="B25" s="2"/>
      <c r="C25" s="3"/>
      <c r="D25" s="3"/>
      <c r="E25" s="3"/>
      <c r="F25" s="3"/>
      <c r="G25" s="4"/>
      <c r="H25" s="4"/>
      <c r="J25" s="0"/>
      <c r="K25" s="0"/>
      <c r="L25" s="0"/>
      <c r="M25" s="0"/>
      <c r="N25" s="0"/>
      <c r="O25" s="0"/>
      <c r="P25" s="0"/>
    </row>
    <row r="26" s="39" customFormat="true" ht="1.5" hidden="true" customHeight="true" outlineLevel="0" collapsed="false">
      <c r="A26" s="1"/>
      <c r="B26" s="2"/>
      <c r="C26" s="3"/>
      <c r="D26" s="3"/>
      <c r="E26" s="3"/>
      <c r="F26" s="3"/>
      <c r="G26" s="4"/>
      <c r="H26" s="4"/>
      <c r="J26" s="0"/>
      <c r="K26" s="0"/>
      <c r="L26" s="0"/>
      <c r="M26" s="0"/>
      <c r="N26" s="0"/>
      <c r="O26" s="0"/>
      <c r="P26" s="0"/>
    </row>
    <row r="27" s="40" customFormat="true" ht="18.6" hidden="false" customHeight="true" outlineLevel="0" collapsed="false">
      <c r="A27" s="1"/>
      <c r="B27" s="2"/>
      <c r="C27" s="3"/>
      <c r="D27" s="3"/>
      <c r="E27" s="3"/>
      <c r="F27" s="3"/>
      <c r="G27" s="4"/>
      <c r="H27" s="4"/>
      <c r="BU27" s="40" t="s">
        <v>22</v>
      </c>
      <c r="CC27" s="40" t="s">
        <v>22</v>
      </c>
      <c r="CK27" s="40" t="s">
        <v>22</v>
      </c>
      <c r="CS27" s="40" t="s">
        <v>22</v>
      </c>
      <c r="DA27" s="40" t="s">
        <v>22</v>
      </c>
      <c r="DI27" s="40" t="s">
        <v>22</v>
      </c>
      <c r="DQ27" s="40" t="s">
        <v>22</v>
      </c>
      <c r="DY27" s="40" t="s">
        <v>22</v>
      </c>
      <c r="EG27" s="40" t="s">
        <v>22</v>
      </c>
      <c r="EO27" s="40" t="s">
        <v>22</v>
      </c>
      <c r="EW27" s="40" t="s">
        <v>22</v>
      </c>
      <c r="FE27" s="40" t="s">
        <v>22</v>
      </c>
      <c r="FM27" s="40" t="s">
        <v>22</v>
      </c>
      <c r="FU27" s="40" t="s">
        <v>22</v>
      </c>
      <c r="GC27" s="40" t="s">
        <v>22</v>
      </c>
      <c r="GK27" s="40" t="s">
        <v>22</v>
      </c>
      <c r="GS27" s="40" t="s">
        <v>22</v>
      </c>
      <c r="HA27" s="40" t="s">
        <v>22</v>
      </c>
      <c r="HI27" s="40" t="s">
        <v>22</v>
      </c>
      <c r="HQ27" s="40" t="s">
        <v>22</v>
      </c>
      <c r="HY27" s="40" t="s">
        <v>22</v>
      </c>
      <c r="IG27" s="40" t="s">
        <v>22</v>
      </c>
      <c r="IO27" s="40" t="s">
        <v>22</v>
      </c>
    </row>
    <row r="28" s="43" customFormat="true" ht="5.25" hidden="false" customHeight="true" outlineLevel="0" collapsed="false">
      <c r="A28" s="1"/>
      <c r="B28" s="2"/>
      <c r="C28" s="3"/>
      <c r="D28" s="3"/>
      <c r="E28" s="3"/>
      <c r="F28" s="3"/>
      <c r="G28" s="4"/>
      <c r="H28" s="4"/>
      <c r="I28" s="41"/>
      <c r="J28" s="0"/>
      <c r="K28" s="0"/>
      <c r="L28" s="0"/>
      <c r="M28" s="0"/>
      <c r="N28" s="0"/>
      <c r="O28" s="0"/>
      <c r="P28" s="0"/>
      <c r="Q28" s="41"/>
      <c r="R28" s="42"/>
      <c r="Y28" s="41"/>
      <c r="Z28" s="42"/>
      <c r="AG28" s="41"/>
      <c r="AH28" s="42"/>
      <c r="AO28" s="41"/>
      <c r="AP28" s="42"/>
      <c r="AW28" s="41"/>
      <c r="AX28" s="42"/>
      <c r="BE28" s="41"/>
      <c r="BF28" s="42"/>
      <c r="BM28" s="41"/>
      <c r="BN28" s="42"/>
      <c r="BU28" s="41"/>
      <c r="BV28" s="42"/>
      <c r="CC28" s="41"/>
      <c r="CD28" s="42"/>
      <c r="CK28" s="41"/>
      <c r="CL28" s="42"/>
      <c r="CS28" s="41"/>
      <c r="CT28" s="42"/>
      <c r="DA28" s="41"/>
      <c r="DB28" s="42"/>
      <c r="DI28" s="41"/>
      <c r="DJ28" s="42"/>
      <c r="DQ28" s="41"/>
      <c r="DR28" s="42"/>
      <c r="DY28" s="41"/>
      <c r="DZ28" s="42"/>
      <c r="EG28" s="41"/>
      <c r="EH28" s="42"/>
      <c r="EO28" s="41"/>
      <c r="EP28" s="42"/>
      <c r="EW28" s="41"/>
      <c r="EX28" s="42"/>
      <c r="FE28" s="41"/>
      <c r="FF28" s="42"/>
      <c r="FM28" s="41"/>
      <c r="FN28" s="42"/>
      <c r="FU28" s="41"/>
      <c r="FV28" s="42"/>
      <c r="GC28" s="41"/>
      <c r="GD28" s="42"/>
      <c r="GK28" s="41"/>
      <c r="GL28" s="42"/>
      <c r="GS28" s="41"/>
      <c r="GT28" s="42"/>
      <c r="HA28" s="41"/>
      <c r="HB28" s="42"/>
      <c r="HI28" s="41"/>
      <c r="HJ28" s="42"/>
      <c r="HQ28" s="41"/>
      <c r="HR28" s="42"/>
      <c r="HY28" s="41"/>
      <c r="HZ28" s="42"/>
      <c r="IG28" s="41"/>
      <c r="IH28" s="42"/>
      <c r="IO28" s="41"/>
      <c r="IP28" s="42"/>
    </row>
    <row r="29" s="44" customFormat="true" ht="18.6" hidden="false" customHeight="true" outlineLevel="0" collapsed="false">
      <c r="A29" s="1"/>
      <c r="B29" s="2"/>
      <c r="C29" s="3"/>
      <c r="D29" s="3"/>
      <c r="E29" s="3"/>
      <c r="F29" s="3"/>
      <c r="G29" s="4"/>
      <c r="H29" s="4"/>
      <c r="BU29" s="44" t="s">
        <v>23</v>
      </c>
      <c r="CC29" s="44" t="s">
        <v>23</v>
      </c>
      <c r="CK29" s="44" t="s">
        <v>23</v>
      </c>
      <c r="CS29" s="44" t="s">
        <v>23</v>
      </c>
      <c r="DA29" s="44" t="s">
        <v>23</v>
      </c>
      <c r="DI29" s="44" t="s">
        <v>23</v>
      </c>
      <c r="DQ29" s="44" t="s">
        <v>23</v>
      </c>
      <c r="DY29" s="44" t="s">
        <v>23</v>
      </c>
      <c r="EG29" s="44" t="s">
        <v>23</v>
      </c>
      <c r="EO29" s="44" t="s">
        <v>23</v>
      </c>
      <c r="EW29" s="44" t="s">
        <v>23</v>
      </c>
      <c r="FE29" s="44" t="s">
        <v>23</v>
      </c>
      <c r="FM29" s="44" t="s">
        <v>23</v>
      </c>
      <c r="FU29" s="44" t="s">
        <v>23</v>
      </c>
      <c r="GC29" s="44" t="s">
        <v>23</v>
      </c>
      <c r="GK29" s="44" t="s">
        <v>23</v>
      </c>
      <c r="GS29" s="44" t="s">
        <v>23</v>
      </c>
      <c r="HA29" s="44" t="s">
        <v>23</v>
      </c>
      <c r="HI29" s="44" t="s">
        <v>23</v>
      </c>
      <c r="HQ29" s="44" t="s">
        <v>23</v>
      </c>
      <c r="HY29" s="44" t="s">
        <v>23</v>
      </c>
      <c r="IG29" s="44" t="s">
        <v>23</v>
      </c>
      <c r="IO29" s="44" t="s">
        <v>23</v>
      </c>
    </row>
    <row r="30" s="47" customFormat="true" ht="3" hidden="false" customHeight="true" outlineLevel="0" collapsed="false">
      <c r="A30" s="1"/>
      <c r="B30" s="2"/>
      <c r="C30" s="3"/>
      <c r="D30" s="3"/>
      <c r="E30" s="3"/>
      <c r="F30" s="3"/>
      <c r="G30" s="4"/>
      <c r="H30" s="4"/>
      <c r="I30" s="45"/>
      <c r="J30" s="0"/>
      <c r="K30" s="0"/>
      <c r="L30" s="0"/>
      <c r="M30" s="0"/>
      <c r="N30" s="0"/>
      <c r="O30" s="0"/>
      <c r="P30" s="0"/>
      <c r="Q30" s="45"/>
      <c r="R30" s="46"/>
      <c r="Y30" s="45"/>
      <c r="Z30" s="46"/>
      <c r="AG30" s="45"/>
      <c r="AH30" s="46"/>
      <c r="AO30" s="45"/>
      <c r="AP30" s="46"/>
      <c r="AW30" s="45"/>
      <c r="AX30" s="46"/>
      <c r="BE30" s="45"/>
      <c r="BF30" s="46"/>
      <c r="BM30" s="45"/>
      <c r="BN30" s="46"/>
      <c r="BU30" s="45"/>
      <c r="BV30" s="46"/>
      <c r="CC30" s="45"/>
      <c r="CD30" s="46"/>
      <c r="CK30" s="45"/>
      <c r="CL30" s="46"/>
      <c r="CS30" s="45"/>
      <c r="CT30" s="46"/>
      <c r="DA30" s="45"/>
      <c r="DB30" s="46"/>
      <c r="DI30" s="45"/>
      <c r="DJ30" s="46"/>
      <c r="DQ30" s="45"/>
      <c r="DR30" s="46"/>
      <c r="DY30" s="45"/>
      <c r="DZ30" s="46"/>
      <c r="EG30" s="45"/>
      <c r="EH30" s="46"/>
      <c r="EO30" s="45"/>
      <c r="EP30" s="46"/>
      <c r="EW30" s="45"/>
      <c r="EX30" s="46"/>
      <c r="FE30" s="45"/>
      <c r="FF30" s="46"/>
      <c r="FM30" s="45"/>
      <c r="FN30" s="46"/>
      <c r="FU30" s="45"/>
      <c r="FV30" s="46"/>
      <c r="GC30" s="45"/>
      <c r="GD30" s="46"/>
      <c r="GK30" s="45"/>
      <c r="GL30" s="46"/>
      <c r="GS30" s="45"/>
      <c r="GT30" s="46"/>
      <c r="HA30" s="45"/>
      <c r="HB30" s="46"/>
      <c r="HI30" s="45"/>
      <c r="HJ30" s="46"/>
      <c r="HQ30" s="45"/>
      <c r="HR30" s="46"/>
      <c r="HY30" s="45"/>
      <c r="HZ30" s="46"/>
      <c r="IG30" s="45"/>
      <c r="IH30" s="46"/>
      <c r="IO30" s="45"/>
      <c r="IP30" s="46"/>
    </row>
    <row r="31" s="48" customFormat="true" ht="16.5" hidden="false" customHeight="true" outlineLevel="0" collapsed="false">
      <c r="A31" s="1"/>
      <c r="B31" s="2"/>
      <c r="C31" s="3"/>
      <c r="D31" s="3"/>
      <c r="E31" s="3"/>
      <c r="F31" s="3"/>
      <c r="G31" s="4"/>
      <c r="H31" s="4"/>
      <c r="BU31" s="48" t="s">
        <v>20</v>
      </c>
      <c r="CC31" s="48" t="s">
        <v>20</v>
      </c>
      <c r="CK31" s="48" t="s">
        <v>20</v>
      </c>
      <c r="CS31" s="48" t="s">
        <v>20</v>
      </c>
      <c r="DA31" s="48" t="s">
        <v>20</v>
      </c>
      <c r="DI31" s="48" t="s">
        <v>20</v>
      </c>
      <c r="DQ31" s="48" t="s">
        <v>20</v>
      </c>
      <c r="DY31" s="48" t="s">
        <v>20</v>
      </c>
      <c r="EG31" s="48" t="s">
        <v>20</v>
      </c>
      <c r="EO31" s="48" t="s">
        <v>20</v>
      </c>
      <c r="EW31" s="48" t="s">
        <v>20</v>
      </c>
      <c r="FE31" s="48" t="s">
        <v>20</v>
      </c>
      <c r="FM31" s="48" t="s">
        <v>20</v>
      </c>
      <c r="FU31" s="48" t="s">
        <v>20</v>
      </c>
      <c r="GC31" s="48" t="s">
        <v>20</v>
      </c>
      <c r="GK31" s="48" t="s">
        <v>20</v>
      </c>
      <c r="GS31" s="48" t="s">
        <v>20</v>
      </c>
      <c r="HA31" s="48" t="s">
        <v>20</v>
      </c>
      <c r="HI31" s="48" t="s">
        <v>20</v>
      </c>
      <c r="HQ31" s="48" t="s">
        <v>20</v>
      </c>
      <c r="HY31" s="48" t="s">
        <v>20</v>
      </c>
      <c r="IG31" s="48" t="s">
        <v>20</v>
      </c>
      <c r="IO31" s="48" t="s">
        <v>20</v>
      </c>
    </row>
    <row r="32" s="49" customFormat="true" ht="14.25" hidden="false" customHeight="true" outlineLevel="0" collapsed="false">
      <c r="A32" s="1"/>
      <c r="B32" s="2"/>
      <c r="C32" s="3"/>
      <c r="D32" s="3"/>
      <c r="E32" s="3"/>
      <c r="F32" s="3"/>
      <c r="G32" s="4"/>
      <c r="H32" s="4"/>
      <c r="I32" s="47"/>
      <c r="J32" s="0"/>
      <c r="K32" s="0"/>
      <c r="L32" s="0"/>
      <c r="M32" s="0"/>
      <c r="N32" s="0"/>
      <c r="O32" s="0"/>
      <c r="P32" s="0"/>
      <c r="Q32" s="47"/>
      <c r="Y32" s="47"/>
      <c r="AG32" s="47"/>
      <c r="AO32" s="47"/>
      <c r="AW32" s="47"/>
      <c r="BE32" s="47"/>
      <c r="BM32" s="47"/>
      <c r="BN32" s="49" t="s">
        <v>21</v>
      </c>
      <c r="BU32" s="47"/>
      <c r="BV32" s="49" t="s">
        <v>21</v>
      </c>
      <c r="CC32" s="47"/>
      <c r="CD32" s="49" t="s">
        <v>21</v>
      </c>
      <c r="CK32" s="47"/>
      <c r="CL32" s="49" t="s">
        <v>21</v>
      </c>
      <c r="CS32" s="47"/>
      <c r="CT32" s="49" t="s">
        <v>21</v>
      </c>
      <c r="DA32" s="47"/>
      <c r="DB32" s="49" t="s">
        <v>21</v>
      </c>
      <c r="DI32" s="47"/>
      <c r="DJ32" s="49" t="s">
        <v>21</v>
      </c>
      <c r="DQ32" s="47"/>
      <c r="DR32" s="49" t="s">
        <v>21</v>
      </c>
      <c r="DY32" s="47"/>
      <c r="DZ32" s="49" t="s">
        <v>21</v>
      </c>
      <c r="EG32" s="47"/>
      <c r="EH32" s="49" t="s">
        <v>21</v>
      </c>
      <c r="EO32" s="47"/>
      <c r="EP32" s="49" t="s">
        <v>21</v>
      </c>
      <c r="EW32" s="47"/>
      <c r="EX32" s="49" t="s">
        <v>21</v>
      </c>
      <c r="FE32" s="47"/>
      <c r="FF32" s="49" t="s">
        <v>21</v>
      </c>
      <c r="FM32" s="47"/>
      <c r="FN32" s="49" t="s">
        <v>21</v>
      </c>
      <c r="FU32" s="47"/>
      <c r="FV32" s="49" t="s">
        <v>21</v>
      </c>
      <c r="GC32" s="47"/>
      <c r="GD32" s="49" t="s">
        <v>21</v>
      </c>
      <c r="GK32" s="47"/>
      <c r="GL32" s="49" t="s">
        <v>21</v>
      </c>
      <c r="GS32" s="47"/>
      <c r="GT32" s="49" t="s">
        <v>21</v>
      </c>
      <c r="HA32" s="47"/>
      <c r="HB32" s="49" t="s">
        <v>21</v>
      </c>
      <c r="HI32" s="47"/>
      <c r="HJ32" s="49" t="s">
        <v>21</v>
      </c>
      <c r="HQ32" s="47"/>
      <c r="HR32" s="49" t="s">
        <v>21</v>
      </c>
      <c r="HY32" s="47"/>
      <c r="HZ32" s="49" t="s">
        <v>21</v>
      </c>
      <c r="IG32" s="47"/>
      <c r="IH32" s="49" t="s">
        <v>21</v>
      </c>
      <c r="IO32" s="47"/>
      <c r="IP32" s="49" t="s">
        <v>21</v>
      </c>
    </row>
  </sheetData>
  <mergeCells count="134">
    <mergeCell ref="B1:H1"/>
    <mergeCell ref="C3:H3"/>
    <mergeCell ref="C5:H5"/>
    <mergeCell ref="A10:G10"/>
    <mergeCell ref="A11:B11"/>
    <mergeCell ref="C11:H11"/>
    <mergeCell ref="A12:H12"/>
    <mergeCell ref="A13:H13"/>
    <mergeCell ref="A15:H15"/>
    <mergeCell ref="A17:H17"/>
    <mergeCell ref="B18:H18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CC27:CJ27"/>
    <mergeCell ref="CK27:CR27"/>
    <mergeCell ref="CS27:CZ27"/>
    <mergeCell ref="DA27:DH27"/>
    <mergeCell ref="DI27:DP27"/>
    <mergeCell ref="DQ27:DX27"/>
    <mergeCell ref="DY27:EF27"/>
    <mergeCell ref="EG27:EN27"/>
    <mergeCell ref="EO27:EV27"/>
    <mergeCell ref="EW27:FD27"/>
    <mergeCell ref="FE27:FL27"/>
    <mergeCell ref="FM27:FT27"/>
    <mergeCell ref="FU27:GB27"/>
    <mergeCell ref="GC27:GJ27"/>
    <mergeCell ref="GK27:GR27"/>
    <mergeCell ref="GS27:GZ27"/>
    <mergeCell ref="HA27:HH27"/>
    <mergeCell ref="HI27:HP27"/>
    <mergeCell ref="HQ27:HX27"/>
    <mergeCell ref="HY27:IF27"/>
    <mergeCell ref="IG27:IN27"/>
    <mergeCell ref="IO27:IV27"/>
    <mergeCell ref="I29:P29"/>
    <mergeCell ref="Q29:X29"/>
    <mergeCell ref="Y29:AF29"/>
    <mergeCell ref="AG29:AN29"/>
    <mergeCell ref="AO29:AV29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DY29:EF29"/>
    <mergeCell ref="EG29:EN29"/>
    <mergeCell ref="EO29:EV29"/>
    <mergeCell ref="EW29:FD29"/>
    <mergeCell ref="FE29:FL29"/>
    <mergeCell ref="FM29:FT29"/>
    <mergeCell ref="FU29:GB29"/>
    <mergeCell ref="GC29:GJ29"/>
    <mergeCell ref="GK29:GR29"/>
    <mergeCell ref="GS29:GZ29"/>
    <mergeCell ref="HA29:HH29"/>
    <mergeCell ref="HI29:HP29"/>
    <mergeCell ref="HQ29:HX29"/>
    <mergeCell ref="HY29:IF29"/>
    <mergeCell ref="IG29:IN29"/>
    <mergeCell ref="IO29:IV29"/>
    <mergeCell ref="I31:P31"/>
    <mergeCell ref="Q31:X31"/>
    <mergeCell ref="Y31:AF31"/>
    <mergeCell ref="AG31:AN31"/>
    <mergeCell ref="AO31:AV31"/>
    <mergeCell ref="AW31:BD31"/>
    <mergeCell ref="BE31:BL31"/>
    <mergeCell ref="BM31:BT31"/>
    <mergeCell ref="BU31:CB31"/>
    <mergeCell ref="CC31:CJ31"/>
    <mergeCell ref="CK31:CR31"/>
    <mergeCell ref="CS31:CZ31"/>
    <mergeCell ref="DA31:DH31"/>
    <mergeCell ref="DI31:DP31"/>
    <mergeCell ref="DQ31:DX31"/>
    <mergeCell ref="DY31:EF31"/>
    <mergeCell ref="EG31:EN31"/>
    <mergeCell ref="EO31:EV31"/>
    <mergeCell ref="EW31:FD31"/>
    <mergeCell ref="FE31:FL31"/>
    <mergeCell ref="FM31:FT31"/>
    <mergeCell ref="FU31:GB31"/>
    <mergeCell ref="GC31:GJ31"/>
    <mergeCell ref="GK31:GR31"/>
    <mergeCell ref="GS31:GZ31"/>
    <mergeCell ref="HA31:HH31"/>
    <mergeCell ref="HI31:HP31"/>
    <mergeCell ref="HQ31:HX31"/>
    <mergeCell ref="HY31:IF31"/>
    <mergeCell ref="IG31:IN31"/>
    <mergeCell ref="IO31:IV31"/>
    <mergeCell ref="R32:X32"/>
    <mergeCell ref="Z32:AF32"/>
    <mergeCell ref="AH32:AN32"/>
    <mergeCell ref="AP32:AV32"/>
    <mergeCell ref="AX32:BD32"/>
    <mergeCell ref="BF32:BL32"/>
    <mergeCell ref="BN32:BT32"/>
    <mergeCell ref="BV32:CB32"/>
    <mergeCell ref="CD32:CJ32"/>
    <mergeCell ref="CL32:CR32"/>
    <mergeCell ref="CT32:CZ32"/>
    <mergeCell ref="DB32:DH32"/>
    <mergeCell ref="DJ32:DP32"/>
    <mergeCell ref="DR32:DX32"/>
    <mergeCell ref="DZ32:EF32"/>
    <mergeCell ref="EH32:EN32"/>
    <mergeCell ref="EP32:EV32"/>
    <mergeCell ref="EX32:FD32"/>
    <mergeCell ref="FF32:FL32"/>
    <mergeCell ref="FN32:FT32"/>
    <mergeCell ref="FV32:GB32"/>
    <mergeCell ref="GD32:GJ32"/>
    <mergeCell ref="GL32:GR32"/>
    <mergeCell ref="GT32:GZ32"/>
    <mergeCell ref="HB32:HH32"/>
    <mergeCell ref="HJ32:HP32"/>
    <mergeCell ref="HR32:HX32"/>
    <mergeCell ref="HZ32:IF32"/>
    <mergeCell ref="IH32:IN32"/>
    <mergeCell ref="IP32:IV32"/>
  </mergeCell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Rudeliza M. Jimenez - Asist. Compras</cp:lastModifiedBy>
  <cp:lastPrinted>2019-03-08T20:36:05Z</cp:lastPrinted>
  <dcterms:modified xsi:type="dcterms:W3CDTF">2019-04-26T16:49:30Z</dcterms:modified>
  <cp:revision>0</cp:revision>
  <dc:subject/>
  <dc:title/>
</cp:coreProperties>
</file>