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F$38</definedName>
    <definedName function="false" hidden="false" localSheetId="0" name="_xlnm.Print_Titles" vbProcedure="false">'1'!$1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5">
  <si>
    <r>
      <rPr>
        <b val="true"/>
        <sz val="11"/>
        <color rgb="FF000000"/>
        <rFont val="Times New Roman"/>
        <family val="1"/>
        <charset val="1"/>
      </rPr>
      <t xml:space="preserve">SNCC.F.0033</t>
    </r>
    <r>
      <rPr>
        <sz val="11"/>
        <color rgb="FF000000"/>
        <rFont val="Times New Roman"/>
        <family val="1"/>
        <charset val="1"/>
      </rPr>
      <t xml:space="preserve"> Formulario de Oferta Económica</t>
    </r>
  </si>
  <si>
    <r>
      <rPr>
        <b val="true"/>
        <sz val="11"/>
        <rFont val="Times New Roman"/>
        <family val="1"/>
        <charset val="1"/>
      </rPr>
      <t xml:space="preserve">Referencia:</t>
    </r>
    <r>
      <rPr>
        <sz val="11"/>
        <rFont val="Times New Roman"/>
        <family val="1"/>
        <charset val="1"/>
      </rPr>
      <t xml:space="preserve"> Proceso de Compra por Debajo del Umbral para la Adquisición de Servicio de Transporte para el Diplomado Docente Tecnológico de este Instituto Tecnológico de las Américas (ITLA).</t>
    </r>
  </si>
  <si>
    <t xml:space="preserve">Nombre del Oferente: 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Total RD$</t>
  </si>
  <si>
    <t xml:space="preserve">Servicios de transporte para los participantes del Diplomado Docente Tecnológico.</t>
  </si>
  <si>
    <t xml:space="preserve">Unidad</t>
  </si>
  <si>
    <r>
      <rPr>
        <sz val="11"/>
        <rFont val="Times New Roman"/>
        <family val="1"/>
        <charset val="1"/>
      </rPr>
      <t xml:space="preserve">Alquiler de  autobús de 34 pasajeros</t>
    </r>
    <r>
      <rPr>
        <b val="true"/>
        <sz val="11"/>
        <rFont val="Times New Roman"/>
        <family val="1"/>
        <charset val="1"/>
      </rPr>
      <t xml:space="preserve"> (Tanda Matutina)</t>
    </r>
  </si>
  <si>
    <t xml:space="preserve">Llegada: 09:00am. Máximo Gómez / ITLA</t>
  </si>
  <si>
    <t xml:space="preserve">Salida: 01:00pm. ITLA/ Máximo Gómez</t>
  </si>
  <si>
    <t xml:space="preserve">Paradas: Máximo Gómez, Sabana Larga, Puente Juan Carlos. </t>
  </si>
  <si>
    <r>
      <rPr>
        <sz val="11"/>
        <rFont val="Times New Roman"/>
        <family val="1"/>
        <charset val="1"/>
      </rPr>
      <t xml:space="preserve">Alquiler de autobús de 34 pasajeros</t>
    </r>
    <r>
      <rPr>
        <b val="true"/>
        <sz val="11"/>
        <rFont val="Times New Roman"/>
        <family val="1"/>
        <charset val="1"/>
      </rPr>
      <t xml:space="preserve"> (Tanda Vespertina)</t>
    </r>
  </si>
  <si>
    <t xml:space="preserve">Llegada: 02:00pm. Máximo Gómez / ITLA</t>
  </si>
  <si>
    <t xml:space="preserve">Salida: 06:00pm. ITLA/ Máximo Gómez</t>
  </si>
  <si>
    <r>
      <rPr>
        <b val="true"/>
        <sz val="11"/>
        <rFont val="Times New Roman"/>
        <family val="1"/>
        <charset val="1"/>
      </rPr>
      <t xml:space="preserve">Se requiere:</t>
    </r>
    <r>
      <rPr>
        <sz val="11"/>
        <rFont val="Times New Roman"/>
        <family val="1"/>
        <charset val="1"/>
      </rPr>
      <t xml:space="preserve"> Autobuses confortables, aire acondicionado y en buen estado,  música. El oferente es responsable de asignar chofer uniformado, abastecer las unidades de combustibles y cubrir gastos de peaje.</t>
    </r>
  </si>
  <si>
    <t xml:space="preserve">LOGÍSTICA</t>
  </si>
  <si>
    <t xml:space="preserve">Autobús de 34 pasajeros. Tanda Matutina (Ida y Vuelta) 24 de marzo 2018</t>
  </si>
  <si>
    <t xml:space="preserve">Autobús de 34 pasajeros. Tanda Vespertina (Ida y Vuelta) 24 de marzo 2018</t>
  </si>
  <si>
    <t xml:space="preserve">Autobús de 34 pasajeros. Tanda Matutina (Ida y Vuelta) 28 de abril 2018</t>
  </si>
  <si>
    <t xml:space="preserve">Autobús de 34 pasajeros. Tanda Vespertina (Ida y Vuelta) 28 de abril 2018</t>
  </si>
  <si>
    <t xml:space="preserve">Autobús de 34 pasajeros. Tanda Matutina (Ida y Vuelta) 23 de junio 2018</t>
  </si>
  <si>
    <t xml:space="preserve">Autobús de 34 pasajeros. Tanda Vespertina (Ida y Vuelta) 23 de junio 2018</t>
  </si>
  <si>
    <t xml:space="preserve">VALOR TOTAL DE LA OFERTA RD$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1"/>
        <rFont val="Times New Roman"/>
        <family val="1"/>
        <charset val="1"/>
      </rPr>
      <t xml:space="preserve">Nota : </t>
    </r>
    <r>
      <rPr>
        <sz val="12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1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  <charset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\-[$RD$-1C0A]\ 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sz val="10"/>
      <name val="Arial  "/>
      <family val="2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i val="true"/>
      <sz val="11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0</xdr:row>
      <xdr:rowOff>59760</xdr:rowOff>
    </xdr:from>
    <xdr:to>
      <xdr:col>1</xdr:col>
      <xdr:colOff>2317680</xdr:colOff>
      <xdr:row>3</xdr:row>
      <xdr:rowOff>8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80" y="59760"/>
          <a:ext cx="2784600" cy="96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fals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B17" activeCellId="0" sqref="B17"/>
    </sheetView>
  </sheetViews>
  <sheetFormatPr defaultColWidth="11.5625" defaultRowHeight="15.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4.5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4" width="21.28"/>
    <col collapsed="false" customWidth="true" hidden="false" outlineLevel="0" max="6" min="6" style="4" width="19.86"/>
    <col collapsed="false" customWidth="true" hidden="false" outlineLevel="0" max="7" min="7" style="5" width="11.42"/>
    <col collapsed="false" customWidth="true" hidden="false" outlineLevel="0" max="14" min="8" style="0" width="11.42"/>
    <col collapsed="false" customWidth="true" hidden="false" outlineLevel="0" max="253" min="15" style="5" width="11.42"/>
    <col collapsed="false" customWidth="false" hidden="false" outlineLevel="0" max="255" min="254" style="6" width="11.56"/>
  </cols>
  <sheetData>
    <row r="1" customFormat="false" ht="16.05" hidden="false" customHeight="false" outlineLevel="0" collapsed="false">
      <c r="B1" s="7"/>
      <c r="C1" s="8" t="s">
        <v>0</v>
      </c>
      <c r="D1" s="8"/>
      <c r="E1" s="8"/>
      <c r="F1" s="8"/>
    </row>
    <row r="3" customFormat="false" ht="42.45" hidden="false" customHeight="false" outlineLevel="0" collapsed="false">
      <c r="C3" s="9" t="s">
        <v>1</v>
      </c>
      <c r="D3" s="9"/>
      <c r="E3" s="9"/>
      <c r="F3" s="9"/>
    </row>
    <row r="5" s="15" customFormat="true" ht="17" hidden="false" customHeight="false" outlineLevel="0" collapsed="false">
      <c r="A5" s="10"/>
      <c r="B5" s="11"/>
      <c r="C5" s="12"/>
      <c r="D5" s="13"/>
      <c r="E5" s="12" t="s">
        <v>2</v>
      </c>
      <c r="F5" s="14"/>
      <c r="H5" s="16"/>
      <c r="I5" s="16"/>
      <c r="J5" s="16"/>
      <c r="K5" s="16"/>
      <c r="L5" s="16"/>
      <c r="M5" s="16"/>
      <c r="N5" s="16"/>
    </row>
    <row r="7" s="21" customFormat="true" ht="28.7" hidden="false" customHeight="false" outlineLevel="0" collapsed="false">
      <c r="A7" s="17" t="s">
        <v>3</v>
      </c>
      <c r="B7" s="17" t="s">
        <v>4</v>
      </c>
      <c r="C7" s="18" t="s">
        <v>5</v>
      </c>
      <c r="D7" s="17" t="s">
        <v>6</v>
      </c>
      <c r="E7" s="19" t="s">
        <v>7</v>
      </c>
      <c r="F7" s="20" t="s">
        <v>8</v>
      </c>
      <c r="H7" s="22"/>
      <c r="I7" s="22"/>
      <c r="J7" s="22"/>
      <c r="K7" s="22"/>
      <c r="L7" s="22"/>
      <c r="M7" s="22"/>
      <c r="N7" s="22"/>
      <c r="IT7" s="23"/>
    </row>
    <row r="8" customFormat="false" ht="28.7" hidden="false" customHeight="true" outlineLevel="0" collapsed="false">
      <c r="A8" s="24" t="n">
        <v>1</v>
      </c>
      <c r="B8" s="25" t="s">
        <v>9</v>
      </c>
      <c r="C8" s="26" t="s">
        <v>10</v>
      </c>
      <c r="D8" s="26" t="n">
        <v>6</v>
      </c>
      <c r="E8" s="27" t="n">
        <v>0</v>
      </c>
      <c r="F8" s="28" t="n">
        <f aca="false">+E8*D8</f>
        <v>0</v>
      </c>
    </row>
    <row r="9" customFormat="false" ht="16.05" hidden="false" customHeight="false" outlineLevel="0" collapsed="false">
      <c r="A9" s="24" t="n">
        <v>1</v>
      </c>
      <c r="B9" s="29" t="s">
        <v>11</v>
      </c>
      <c r="C9" s="26"/>
      <c r="D9" s="26"/>
      <c r="E9" s="27" t="n">
        <v>1</v>
      </c>
      <c r="F9" s="28" t="n">
        <f aca="false">+D9*E9</f>
        <v>0</v>
      </c>
    </row>
    <row r="10" customFormat="false" ht="15.8" hidden="false" customHeight="false" outlineLevel="0" collapsed="false">
      <c r="A10" s="24"/>
      <c r="B10" s="29" t="s">
        <v>12</v>
      </c>
      <c r="C10" s="26"/>
      <c r="D10" s="26"/>
      <c r="E10" s="27" t="n">
        <v>2</v>
      </c>
      <c r="F10" s="28" t="n">
        <f aca="false">+D10*E10</f>
        <v>0</v>
      </c>
    </row>
    <row r="11" customFormat="false" ht="15.8" hidden="false" customHeight="false" outlineLevel="0" collapsed="false">
      <c r="A11" s="24"/>
      <c r="B11" s="29" t="s">
        <v>13</v>
      </c>
      <c r="C11" s="26"/>
      <c r="D11" s="26"/>
      <c r="E11" s="27" t="n">
        <v>3</v>
      </c>
      <c r="F11" s="28" t="n">
        <f aca="false">+D11*E11</f>
        <v>0</v>
      </c>
    </row>
    <row r="12" customFormat="false" ht="15.8" hidden="false" customHeight="false" outlineLevel="0" collapsed="false">
      <c r="A12" s="24"/>
      <c r="B12" s="29" t="s">
        <v>14</v>
      </c>
      <c r="C12" s="26"/>
      <c r="D12" s="26"/>
      <c r="E12" s="27" t="n">
        <v>4</v>
      </c>
      <c r="F12" s="28" t="n">
        <f aca="false">+D12*E12</f>
        <v>0</v>
      </c>
    </row>
    <row r="13" customFormat="false" ht="16.05" hidden="false" customHeight="false" outlineLevel="0" collapsed="false">
      <c r="A13" s="24"/>
      <c r="B13" s="29" t="s">
        <v>15</v>
      </c>
      <c r="C13" s="26"/>
      <c r="D13" s="26"/>
      <c r="E13" s="27" t="n">
        <v>5</v>
      </c>
      <c r="F13" s="28" t="n">
        <f aca="false">+D13*E13</f>
        <v>0</v>
      </c>
    </row>
    <row r="14" customFormat="false" ht="15.8" hidden="false" customHeight="false" outlineLevel="0" collapsed="false">
      <c r="A14" s="24"/>
      <c r="B14" s="29" t="s">
        <v>16</v>
      </c>
      <c r="C14" s="26"/>
      <c r="D14" s="26"/>
      <c r="E14" s="27" t="n">
        <v>6</v>
      </c>
      <c r="F14" s="28" t="n">
        <f aca="false">+D14*E14</f>
        <v>0</v>
      </c>
    </row>
    <row r="15" customFormat="false" ht="15.8" hidden="false" customHeight="false" outlineLevel="0" collapsed="false">
      <c r="A15" s="24"/>
      <c r="B15" s="29" t="s">
        <v>17</v>
      </c>
      <c r="C15" s="26"/>
      <c r="D15" s="26"/>
      <c r="E15" s="27" t="n">
        <v>7</v>
      </c>
      <c r="F15" s="28" t="n">
        <f aca="false">+D15*E15</f>
        <v>0</v>
      </c>
    </row>
    <row r="16" customFormat="false" ht="15.8" hidden="false" customHeight="false" outlineLevel="0" collapsed="false">
      <c r="A16" s="24"/>
      <c r="B16" s="29" t="s">
        <v>14</v>
      </c>
      <c r="C16" s="26"/>
      <c r="D16" s="26"/>
      <c r="E16" s="27" t="n">
        <v>8</v>
      </c>
      <c r="F16" s="28" t="n">
        <f aca="false">+D16*E16</f>
        <v>0</v>
      </c>
    </row>
    <row r="17" customFormat="false" ht="42.45" hidden="false" customHeight="false" outlineLevel="0" collapsed="false">
      <c r="A17" s="24"/>
      <c r="B17" s="30" t="s">
        <v>18</v>
      </c>
      <c r="C17" s="26"/>
      <c r="D17" s="26"/>
      <c r="E17" s="27" t="n">
        <v>9</v>
      </c>
      <c r="F17" s="28" t="n">
        <f aca="false">+D17*E17</f>
        <v>0</v>
      </c>
    </row>
    <row r="18" customFormat="false" ht="15.8" hidden="false" customHeight="false" outlineLevel="0" collapsed="false">
      <c r="A18" s="24"/>
      <c r="B18" s="29"/>
      <c r="C18" s="26"/>
      <c r="D18" s="26"/>
      <c r="E18" s="27" t="n">
        <v>10</v>
      </c>
      <c r="F18" s="28" t="n">
        <f aca="false">+D18*E18</f>
        <v>0</v>
      </c>
    </row>
    <row r="19" customFormat="false" ht="16.05" hidden="false" customHeight="false" outlineLevel="0" collapsed="false">
      <c r="A19" s="24"/>
      <c r="B19" s="30" t="s">
        <v>19</v>
      </c>
      <c r="C19" s="26"/>
      <c r="D19" s="26"/>
      <c r="E19" s="27" t="n">
        <v>11</v>
      </c>
      <c r="F19" s="28" t="n">
        <f aca="false">+D19*E19</f>
        <v>0</v>
      </c>
    </row>
    <row r="20" customFormat="false" ht="15.8" hidden="false" customHeight="false" outlineLevel="0" collapsed="false">
      <c r="A20" s="24"/>
      <c r="B20" s="29" t="s">
        <v>20</v>
      </c>
      <c r="C20" s="26"/>
      <c r="D20" s="26"/>
      <c r="E20" s="27" t="n">
        <v>12</v>
      </c>
      <c r="F20" s="28" t="n">
        <f aca="false">+D20*E20</f>
        <v>0</v>
      </c>
    </row>
    <row r="21" customFormat="false" ht="15.8" hidden="false" customHeight="false" outlineLevel="0" collapsed="false">
      <c r="A21" s="24"/>
      <c r="B21" s="29" t="s">
        <v>21</v>
      </c>
      <c r="C21" s="26"/>
      <c r="D21" s="26"/>
      <c r="E21" s="27" t="n">
        <v>13</v>
      </c>
      <c r="F21" s="28" t="n">
        <f aca="false">+D21*E21</f>
        <v>0</v>
      </c>
    </row>
    <row r="22" customFormat="false" ht="15.8" hidden="false" customHeight="false" outlineLevel="0" collapsed="false">
      <c r="A22" s="24"/>
      <c r="B22" s="29" t="s">
        <v>22</v>
      </c>
      <c r="C22" s="26"/>
      <c r="D22" s="26"/>
      <c r="E22" s="27" t="n">
        <v>14</v>
      </c>
      <c r="F22" s="28" t="n">
        <f aca="false">+D22*E22</f>
        <v>0</v>
      </c>
    </row>
    <row r="23" customFormat="false" ht="15.8" hidden="false" customHeight="false" outlineLevel="0" collapsed="false">
      <c r="A23" s="24"/>
      <c r="B23" s="29" t="s">
        <v>23</v>
      </c>
      <c r="C23" s="26"/>
      <c r="D23" s="26"/>
      <c r="E23" s="27" t="n">
        <v>15</v>
      </c>
      <c r="F23" s="28" t="n">
        <f aca="false">+D23*E23</f>
        <v>0</v>
      </c>
    </row>
    <row r="24" customFormat="false" ht="15.8" hidden="false" customHeight="false" outlineLevel="0" collapsed="false">
      <c r="A24" s="24"/>
      <c r="B24" s="29" t="s">
        <v>24</v>
      </c>
      <c r="C24" s="26"/>
      <c r="D24" s="26"/>
      <c r="E24" s="27" t="n">
        <v>16</v>
      </c>
      <c r="F24" s="28" t="n">
        <f aca="false">+D24*E24</f>
        <v>0</v>
      </c>
    </row>
    <row r="25" customFormat="false" ht="15.8" hidden="false" customHeight="false" outlineLevel="0" collapsed="false">
      <c r="A25" s="24"/>
      <c r="B25" s="31" t="s">
        <v>25</v>
      </c>
      <c r="C25" s="26"/>
      <c r="D25" s="26"/>
      <c r="E25" s="27" t="n">
        <v>17</v>
      </c>
      <c r="F25" s="28" t="n">
        <f aca="false">+D25*E25</f>
        <v>0</v>
      </c>
    </row>
    <row r="26" s="34" customFormat="true" ht="15.8" hidden="false" customHeight="false" outlineLevel="0" collapsed="false">
      <c r="A26" s="32" t="s">
        <v>26</v>
      </c>
      <c r="B26" s="32"/>
      <c r="C26" s="32"/>
      <c r="D26" s="32"/>
      <c r="E26" s="32"/>
      <c r="F26" s="33" t="n">
        <f aca="false">SUM(F8:F8)</f>
        <v>0</v>
      </c>
      <c r="H26" s="22"/>
      <c r="I26" s="22"/>
      <c r="J26" s="22"/>
      <c r="K26" s="22"/>
      <c r="L26" s="22"/>
      <c r="M26" s="22"/>
      <c r="N26" s="22"/>
    </row>
    <row r="27" s="37" customFormat="true" ht="15.8" hidden="false" customHeight="false" outlineLevel="0" collapsed="false">
      <c r="A27" s="35" t="s">
        <v>27</v>
      </c>
      <c r="B27" s="35"/>
      <c r="C27" s="36"/>
      <c r="D27" s="36"/>
      <c r="E27" s="36"/>
      <c r="F27" s="36"/>
      <c r="H27" s="38"/>
      <c r="I27" s="38"/>
      <c r="J27" s="38"/>
      <c r="K27" s="38"/>
      <c r="L27" s="38"/>
      <c r="M27" s="38"/>
      <c r="N27" s="38"/>
    </row>
    <row r="28" s="34" customFormat="true" ht="15.8" hidden="false" customHeight="false" outlineLevel="0" collapsed="false">
      <c r="A28" s="39"/>
      <c r="B28" s="39"/>
      <c r="C28" s="39"/>
      <c r="D28" s="39"/>
      <c r="E28" s="39"/>
      <c r="F28" s="7"/>
      <c r="H28" s="22"/>
      <c r="I28" s="22"/>
      <c r="J28" s="22"/>
      <c r="K28" s="22"/>
      <c r="L28" s="22"/>
      <c r="M28" s="22"/>
      <c r="N28" s="22"/>
    </row>
    <row r="29" s="34" customFormat="true" ht="15.8" hidden="false" customHeight="false" outlineLevel="0" collapsed="false">
      <c r="A29" s="40"/>
      <c r="B29" s="40"/>
      <c r="C29" s="40"/>
      <c r="D29" s="40"/>
      <c r="E29" s="40"/>
      <c r="F29" s="40"/>
      <c r="H29" s="22"/>
      <c r="I29" s="22"/>
      <c r="J29" s="22"/>
      <c r="K29" s="22"/>
      <c r="L29" s="22"/>
      <c r="M29" s="22"/>
      <c r="N29" s="22"/>
    </row>
    <row r="30" s="42" customFormat="true" ht="30.4" hidden="false" customHeight="false" outlineLevel="0" collapsed="false">
      <c r="A30" s="41" t="s">
        <v>28</v>
      </c>
      <c r="B30" s="41"/>
      <c r="C30" s="41"/>
      <c r="D30" s="41"/>
      <c r="E30" s="41"/>
      <c r="F30" s="41"/>
      <c r="H30" s="0"/>
      <c r="I30" s="0"/>
      <c r="J30" s="0"/>
      <c r="K30" s="0"/>
      <c r="L30" s="0"/>
      <c r="M30" s="0"/>
      <c r="N30" s="0"/>
    </row>
    <row r="31" s="43" customFormat="true" ht="17" hidden="false" customHeight="false" outlineLevel="0" collapsed="false">
      <c r="A31" s="1"/>
      <c r="B31" s="2"/>
      <c r="C31" s="3"/>
      <c r="D31" s="3"/>
      <c r="E31" s="4"/>
      <c r="F31" s="4"/>
      <c r="H31" s="0"/>
      <c r="I31" s="0"/>
      <c r="J31" s="0"/>
      <c r="K31" s="0"/>
      <c r="L31" s="0"/>
      <c r="M31" s="0"/>
      <c r="N31" s="0"/>
    </row>
    <row r="32" s="44" customFormat="true" ht="16.6" hidden="false" customHeight="false" outlineLevel="0" collapsed="false">
      <c r="A32" s="7" t="s">
        <v>29</v>
      </c>
      <c r="B32" s="7"/>
      <c r="C32" s="7"/>
      <c r="D32" s="7"/>
      <c r="E32" s="7"/>
      <c r="F32" s="7"/>
      <c r="BS32" s="44" t="s">
        <v>30</v>
      </c>
      <c r="CA32" s="44" t="s">
        <v>30</v>
      </c>
      <c r="CI32" s="44" t="s">
        <v>30</v>
      </c>
      <c r="CQ32" s="44" t="s">
        <v>30</v>
      </c>
      <c r="CY32" s="44" t="s">
        <v>30</v>
      </c>
      <c r="DG32" s="44" t="s">
        <v>30</v>
      </c>
      <c r="DO32" s="44" t="s">
        <v>30</v>
      </c>
      <c r="DW32" s="44" t="s">
        <v>30</v>
      </c>
      <c r="EE32" s="44" t="s">
        <v>30</v>
      </c>
      <c r="EM32" s="44" t="s">
        <v>30</v>
      </c>
      <c r="EU32" s="44" t="s">
        <v>30</v>
      </c>
      <c r="FC32" s="44" t="s">
        <v>30</v>
      </c>
      <c r="FK32" s="44" t="s">
        <v>30</v>
      </c>
      <c r="FS32" s="44" t="s">
        <v>30</v>
      </c>
      <c r="GA32" s="44" t="s">
        <v>30</v>
      </c>
      <c r="GI32" s="44" t="s">
        <v>30</v>
      </c>
      <c r="GQ32" s="44" t="s">
        <v>30</v>
      </c>
      <c r="GY32" s="44" t="s">
        <v>30</v>
      </c>
      <c r="HG32" s="44" t="s">
        <v>30</v>
      </c>
      <c r="HO32" s="44" t="s">
        <v>30</v>
      </c>
      <c r="HW32" s="44" t="s">
        <v>30</v>
      </c>
      <c r="IE32" s="44" t="s">
        <v>30</v>
      </c>
      <c r="IM32" s="44" t="s">
        <v>30</v>
      </c>
    </row>
    <row r="33" s="47" customFormat="true" ht="15.8" hidden="false" customHeight="false" outlineLevel="0" collapsed="false">
      <c r="A33" s="1"/>
      <c r="B33" s="2"/>
      <c r="C33" s="3"/>
      <c r="D33" s="3"/>
      <c r="E33" s="4"/>
      <c r="F33" s="4"/>
      <c r="G33" s="45"/>
      <c r="H33" s="0"/>
      <c r="I33" s="0"/>
      <c r="J33" s="0"/>
      <c r="K33" s="0"/>
      <c r="L33" s="0"/>
      <c r="M33" s="0"/>
      <c r="N33" s="0"/>
      <c r="O33" s="45"/>
      <c r="P33" s="46"/>
      <c r="W33" s="45"/>
      <c r="X33" s="46"/>
      <c r="AE33" s="45"/>
      <c r="AF33" s="46"/>
      <c r="AM33" s="45"/>
      <c r="AN33" s="46"/>
      <c r="AU33" s="45"/>
      <c r="AV33" s="46"/>
      <c r="BC33" s="45"/>
      <c r="BD33" s="46"/>
      <c r="BK33" s="45"/>
      <c r="BL33" s="46"/>
      <c r="BS33" s="45"/>
      <c r="BT33" s="46"/>
      <c r="CA33" s="45"/>
      <c r="CB33" s="46"/>
      <c r="CI33" s="45"/>
      <c r="CJ33" s="46"/>
      <c r="CQ33" s="45"/>
      <c r="CR33" s="46"/>
      <c r="CY33" s="45"/>
      <c r="CZ33" s="46"/>
      <c r="DG33" s="45"/>
      <c r="DH33" s="46"/>
      <c r="DO33" s="45"/>
      <c r="DP33" s="46"/>
      <c r="DW33" s="45"/>
      <c r="DX33" s="46"/>
      <c r="EE33" s="45"/>
      <c r="EF33" s="46"/>
      <c r="EM33" s="45"/>
      <c r="EN33" s="46"/>
      <c r="EU33" s="45"/>
      <c r="EV33" s="46"/>
      <c r="FC33" s="45"/>
      <c r="FD33" s="46"/>
      <c r="FK33" s="45"/>
      <c r="FL33" s="46"/>
      <c r="FS33" s="45"/>
      <c r="FT33" s="46"/>
      <c r="GA33" s="45"/>
      <c r="GB33" s="46"/>
      <c r="GI33" s="45"/>
      <c r="GJ33" s="46"/>
      <c r="GQ33" s="45"/>
      <c r="GR33" s="46"/>
      <c r="GY33" s="45"/>
      <c r="GZ33" s="46"/>
      <c r="HG33" s="45"/>
      <c r="HH33" s="46"/>
      <c r="HO33" s="45"/>
      <c r="HP33" s="46"/>
      <c r="HW33" s="45"/>
      <c r="HX33" s="46"/>
      <c r="IE33" s="45"/>
      <c r="IF33" s="46"/>
      <c r="IM33" s="45"/>
      <c r="IN33" s="46"/>
    </row>
    <row r="34" s="48" customFormat="true" ht="16.6" hidden="false" customHeight="false" outlineLevel="0" collapsed="false">
      <c r="A34" s="7" t="s">
        <v>31</v>
      </c>
      <c r="B34" s="7"/>
      <c r="C34" s="7"/>
      <c r="D34" s="7"/>
      <c r="E34" s="7"/>
      <c r="F34" s="7"/>
      <c r="BS34" s="48" t="s">
        <v>32</v>
      </c>
      <c r="CA34" s="48" t="s">
        <v>32</v>
      </c>
      <c r="CI34" s="48" t="s">
        <v>32</v>
      </c>
      <c r="CQ34" s="48" t="s">
        <v>32</v>
      </c>
      <c r="CY34" s="48" t="s">
        <v>32</v>
      </c>
      <c r="DG34" s="48" t="s">
        <v>32</v>
      </c>
      <c r="DO34" s="48" t="s">
        <v>32</v>
      </c>
      <c r="DW34" s="48" t="s">
        <v>32</v>
      </c>
      <c r="EE34" s="48" t="s">
        <v>32</v>
      </c>
      <c r="EM34" s="48" t="s">
        <v>32</v>
      </c>
      <c r="EU34" s="48" t="s">
        <v>32</v>
      </c>
      <c r="FC34" s="48" t="s">
        <v>32</v>
      </c>
      <c r="FK34" s="48" t="s">
        <v>32</v>
      </c>
      <c r="FS34" s="48" t="s">
        <v>32</v>
      </c>
      <c r="GA34" s="48" t="s">
        <v>32</v>
      </c>
      <c r="GI34" s="48" t="s">
        <v>32</v>
      </c>
      <c r="GQ34" s="48" t="s">
        <v>32</v>
      </c>
      <c r="GY34" s="48" t="s">
        <v>32</v>
      </c>
      <c r="HG34" s="48" t="s">
        <v>32</v>
      </c>
      <c r="HO34" s="48" t="s">
        <v>32</v>
      </c>
      <c r="HW34" s="48" t="s">
        <v>32</v>
      </c>
      <c r="IE34" s="48" t="s">
        <v>32</v>
      </c>
      <c r="IM34" s="48" t="s">
        <v>32</v>
      </c>
    </row>
    <row r="35" s="51" customFormat="true" ht="15.8" hidden="false" customHeight="false" outlineLevel="0" collapsed="false">
      <c r="A35" s="1"/>
      <c r="B35" s="2"/>
      <c r="C35" s="3"/>
      <c r="D35" s="3"/>
      <c r="E35" s="4"/>
      <c r="F35" s="4"/>
      <c r="G35" s="49"/>
      <c r="H35" s="0"/>
      <c r="I35" s="0"/>
      <c r="J35" s="0"/>
      <c r="K35" s="0"/>
      <c r="L35" s="0"/>
      <c r="M35" s="0"/>
      <c r="N35" s="0"/>
      <c r="O35" s="49"/>
      <c r="P35" s="50"/>
      <c r="W35" s="49"/>
      <c r="X35" s="50"/>
      <c r="AE35" s="49"/>
      <c r="AF35" s="50"/>
      <c r="AM35" s="49"/>
      <c r="AN35" s="50"/>
      <c r="AU35" s="49"/>
      <c r="AV35" s="50"/>
      <c r="BC35" s="49"/>
      <c r="BD35" s="50"/>
      <c r="BK35" s="49"/>
      <c r="BL35" s="50"/>
      <c r="BS35" s="49"/>
      <c r="BT35" s="50"/>
      <c r="CA35" s="49"/>
      <c r="CB35" s="50"/>
      <c r="CI35" s="49"/>
      <c r="CJ35" s="50"/>
      <c r="CQ35" s="49"/>
      <c r="CR35" s="50"/>
      <c r="CY35" s="49"/>
      <c r="CZ35" s="50"/>
      <c r="DG35" s="49"/>
      <c r="DH35" s="50"/>
      <c r="DO35" s="49"/>
      <c r="DP35" s="50"/>
      <c r="DW35" s="49"/>
      <c r="DX35" s="50"/>
      <c r="EE35" s="49"/>
      <c r="EF35" s="50"/>
      <c r="EM35" s="49"/>
      <c r="EN35" s="50"/>
      <c r="EU35" s="49"/>
      <c r="EV35" s="50"/>
      <c r="FC35" s="49"/>
      <c r="FD35" s="50"/>
      <c r="FK35" s="49"/>
      <c r="FL35" s="50"/>
      <c r="FS35" s="49"/>
      <c r="FT35" s="50"/>
      <c r="GA35" s="49"/>
      <c r="GB35" s="50"/>
      <c r="GI35" s="49"/>
      <c r="GJ35" s="50"/>
      <c r="GQ35" s="49"/>
      <c r="GR35" s="50"/>
      <c r="GY35" s="49"/>
      <c r="GZ35" s="50"/>
      <c r="HG35" s="49"/>
      <c r="HH35" s="50"/>
      <c r="HO35" s="49"/>
      <c r="HP35" s="50"/>
      <c r="HW35" s="49"/>
      <c r="HX35" s="50"/>
      <c r="IE35" s="49"/>
      <c r="IF35" s="50"/>
      <c r="IM35" s="49"/>
      <c r="IN35" s="50"/>
    </row>
    <row r="36" s="52" customFormat="true" ht="16.6" hidden="false" customHeight="true" outlineLevel="0" collapsed="false">
      <c r="A36" s="7" t="s">
        <v>33</v>
      </c>
      <c r="B36" s="7"/>
      <c r="C36" s="7"/>
      <c r="D36" s="7"/>
      <c r="E36" s="7"/>
      <c r="F36" s="7"/>
      <c r="BS36" s="52" t="s">
        <v>33</v>
      </c>
      <c r="CA36" s="52" t="s">
        <v>33</v>
      </c>
      <c r="CI36" s="52" t="s">
        <v>33</v>
      </c>
      <c r="CQ36" s="52" t="s">
        <v>33</v>
      </c>
      <c r="CY36" s="52" t="s">
        <v>33</v>
      </c>
      <c r="DG36" s="52" t="s">
        <v>33</v>
      </c>
      <c r="DO36" s="52" t="s">
        <v>33</v>
      </c>
      <c r="DW36" s="52" t="s">
        <v>33</v>
      </c>
      <c r="EE36" s="52" t="s">
        <v>33</v>
      </c>
      <c r="EM36" s="52" t="s">
        <v>33</v>
      </c>
      <c r="EU36" s="52" t="s">
        <v>33</v>
      </c>
      <c r="FC36" s="52" t="s">
        <v>33</v>
      </c>
      <c r="FK36" s="52" t="s">
        <v>33</v>
      </c>
      <c r="FS36" s="52" t="s">
        <v>33</v>
      </c>
      <c r="GA36" s="52" t="s">
        <v>33</v>
      </c>
      <c r="GI36" s="52" t="s">
        <v>33</v>
      </c>
      <c r="GQ36" s="52" t="s">
        <v>33</v>
      </c>
      <c r="GY36" s="52" t="s">
        <v>33</v>
      </c>
      <c r="HG36" s="52" t="s">
        <v>33</v>
      </c>
      <c r="HO36" s="52" t="s">
        <v>33</v>
      </c>
      <c r="HW36" s="52" t="s">
        <v>33</v>
      </c>
      <c r="IE36" s="52" t="s">
        <v>33</v>
      </c>
      <c r="IM36" s="52" t="s">
        <v>33</v>
      </c>
    </row>
    <row r="37" s="54" customFormat="true" ht="16.05" hidden="false" customHeight="true" outlineLevel="0" collapsed="false">
      <c r="A37" s="1"/>
      <c r="B37" s="53" t="s">
        <v>34</v>
      </c>
      <c r="C37" s="53"/>
      <c r="D37" s="53"/>
      <c r="E37" s="53"/>
      <c r="F37" s="53"/>
      <c r="G37" s="51"/>
      <c r="H37" s="0"/>
      <c r="I37" s="0"/>
      <c r="J37" s="0"/>
      <c r="K37" s="0"/>
      <c r="L37" s="0"/>
      <c r="M37" s="0"/>
      <c r="N37" s="0"/>
      <c r="O37" s="51"/>
      <c r="W37" s="51"/>
      <c r="AE37" s="51"/>
      <c r="AM37" s="51"/>
      <c r="AU37" s="51"/>
      <c r="BC37" s="51"/>
      <c r="BK37" s="51"/>
      <c r="BL37" s="54" t="s">
        <v>34</v>
      </c>
      <c r="BS37" s="51"/>
      <c r="BT37" s="54" t="s">
        <v>34</v>
      </c>
      <c r="CA37" s="51"/>
      <c r="CB37" s="54" t="s">
        <v>34</v>
      </c>
      <c r="CI37" s="51"/>
      <c r="CJ37" s="54" t="s">
        <v>34</v>
      </c>
      <c r="CQ37" s="51"/>
      <c r="CR37" s="54" t="s">
        <v>34</v>
      </c>
      <c r="CY37" s="51"/>
      <c r="CZ37" s="54" t="s">
        <v>34</v>
      </c>
      <c r="DG37" s="51"/>
      <c r="DH37" s="54" t="s">
        <v>34</v>
      </c>
      <c r="DO37" s="51"/>
      <c r="DP37" s="54" t="s">
        <v>34</v>
      </c>
      <c r="DW37" s="51"/>
      <c r="DX37" s="54" t="s">
        <v>34</v>
      </c>
      <c r="EE37" s="51"/>
      <c r="EF37" s="54" t="s">
        <v>34</v>
      </c>
      <c r="EM37" s="51"/>
      <c r="EN37" s="54" t="s">
        <v>34</v>
      </c>
      <c r="EU37" s="51"/>
      <c r="EV37" s="54" t="s">
        <v>34</v>
      </c>
      <c r="FC37" s="51"/>
      <c r="FD37" s="54" t="s">
        <v>34</v>
      </c>
      <c r="FK37" s="51"/>
      <c r="FL37" s="54" t="s">
        <v>34</v>
      </c>
      <c r="FS37" s="51"/>
      <c r="FT37" s="54" t="s">
        <v>34</v>
      </c>
      <c r="GA37" s="51"/>
      <c r="GB37" s="54" t="s">
        <v>34</v>
      </c>
      <c r="GI37" s="51"/>
      <c r="GJ37" s="54" t="s">
        <v>34</v>
      </c>
      <c r="GQ37" s="51"/>
      <c r="GR37" s="54" t="s">
        <v>34</v>
      </c>
      <c r="GY37" s="51"/>
      <c r="GZ37" s="54" t="s">
        <v>34</v>
      </c>
      <c r="HG37" s="51"/>
      <c r="HH37" s="54" t="s">
        <v>34</v>
      </c>
      <c r="HO37" s="51"/>
      <c r="HP37" s="54" t="s">
        <v>34</v>
      </c>
      <c r="HW37" s="51"/>
      <c r="HX37" s="54" t="s">
        <v>34</v>
      </c>
      <c r="IE37" s="51"/>
      <c r="IF37" s="54" t="s">
        <v>34</v>
      </c>
      <c r="IM37" s="51"/>
      <c r="IN37" s="54" t="s">
        <v>34</v>
      </c>
    </row>
  </sheetData>
  <sheetProtection sheet="true" password="cc3b" objects="true" scenarios="true"/>
  <mergeCells count="140">
    <mergeCell ref="C1:F1"/>
    <mergeCell ref="C3:F3"/>
    <mergeCell ref="A8:A25"/>
    <mergeCell ref="C8:C25"/>
    <mergeCell ref="D8:D25"/>
    <mergeCell ref="E8:E25"/>
    <mergeCell ref="F8:F25"/>
    <mergeCell ref="A26:E26"/>
    <mergeCell ref="A27:B27"/>
    <mergeCell ref="C27:F27"/>
    <mergeCell ref="A28:E28"/>
    <mergeCell ref="A29:F29"/>
    <mergeCell ref="A30:F30"/>
    <mergeCell ref="A32:F32"/>
    <mergeCell ref="G32:N32"/>
    <mergeCell ref="O32:V32"/>
    <mergeCell ref="W32:AD32"/>
    <mergeCell ref="AE32:AL32"/>
    <mergeCell ref="AM32:AT32"/>
    <mergeCell ref="AU32:BB32"/>
    <mergeCell ref="BC32:BJ32"/>
    <mergeCell ref="BK32:BR32"/>
    <mergeCell ref="BS32:BZ32"/>
    <mergeCell ref="CA32:CH32"/>
    <mergeCell ref="CI32:CP32"/>
    <mergeCell ref="CQ32:CX32"/>
    <mergeCell ref="CY32:DF32"/>
    <mergeCell ref="DG32:DN32"/>
    <mergeCell ref="DO32:DV32"/>
    <mergeCell ref="DW32:ED32"/>
    <mergeCell ref="EE32:EL32"/>
    <mergeCell ref="EM32:ET32"/>
    <mergeCell ref="EU32:FB32"/>
    <mergeCell ref="FC32:FJ32"/>
    <mergeCell ref="FK32:FR32"/>
    <mergeCell ref="FS32:FZ32"/>
    <mergeCell ref="GA32:GH32"/>
    <mergeCell ref="GI32:GP32"/>
    <mergeCell ref="GQ32:GX32"/>
    <mergeCell ref="GY32:HF32"/>
    <mergeCell ref="HG32:HN32"/>
    <mergeCell ref="HO32:HV32"/>
    <mergeCell ref="HW32:ID32"/>
    <mergeCell ref="IE32:IL32"/>
    <mergeCell ref="IM32:IT32"/>
    <mergeCell ref="A34:F34"/>
    <mergeCell ref="G34:N34"/>
    <mergeCell ref="O34:V34"/>
    <mergeCell ref="W34:AD34"/>
    <mergeCell ref="AE34:AL34"/>
    <mergeCell ref="AM34:AT34"/>
    <mergeCell ref="AU34:BB34"/>
    <mergeCell ref="BC34:BJ34"/>
    <mergeCell ref="BK34:BR34"/>
    <mergeCell ref="BS34:BZ34"/>
    <mergeCell ref="CA34:CH34"/>
    <mergeCell ref="CI34:CP34"/>
    <mergeCell ref="CQ34:CX34"/>
    <mergeCell ref="CY34:DF34"/>
    <mergeCell ref="DG34:DN34"/>
    <mergeCell ref="DO34:DV34"/>
    <mergeCell ref="DW34:ED34"/>
    <mergeCell ref="EE34:EL34"/>
    <mergeCell ref="EM34:ET34"/>
    <mergeCell ref="EU34:FB34"/>
    <mergeCell ref="FC34:FJ34"/>
    <mergeCell ref="FK34:FR34"/>
    <mergeCell ref="FS34:FZ34"/>
    <mergeCell ref="GA34:GH34"/>
    <mergeCell ref="GI34:GP34"/>
    <mergeCell ref="GQ34:GX34"/>
    <mergeCell ref="GY34:HF34"/>
    <mergeCell ref="HG34:HN34"/>
    <mergeCell ref="HO34:HV34"/>
    <mergeCell ref="HW34:ID34"/>
    <mergeCell ref="IE34:IL34"/>
    <mergeCell ref="IM34:IT34"/>
    <mergeCell ref="A36:F36"/>
    <mergeCell ref="G36:N36"/>
    <mergeCell ref="O36:V36"/>
    <mergeCell ref="W36:AD36"/>
    <mergeCell ref="AE36:AL36"/>
    <mergeCell ref="AM36:AT36"/>
    <mergeCell ref="AU36:BB36"/>
    <mergeCell ref="BC36:BJ36"/>
    <mergeCell ref="BK36:BR36"/>
    <mergeCell ref="BS36:BZ36"/>
    <mergeCell ref="CA36:CH36"/>
    <mergeCell ref="CI36:CP36"/>
    <mergeCell ref="CQ36:CX36"/>
    <mergeCell ref="CY36:DF36"/>
    <mergeCell ref="DG36:DN36"/>
    <mergeCell ref="DO36:DV36"/>
    <mergeCell ref="DW36:ED36"/>
    <mergeCell ref="EE36:EL36"/>
    <mergeCell ref="EM36:ET36"/>
    <mergeCell ref="EU36:FB36"/>
    <mergeCell ref="FC36:FJ36"/>
    <mergeCell ref="FK36:FR36"/>
    <mergeCell ref="FS36:FZ36"/>
    <mergeCell ref="GA36:GH36"/>
    <mergeCell ref="GI36:GP36"/>
    <mergeCell ref="GQ36:GX36"/>
    <mergeCell ref="GY36:HF36"/>
    <mergeCell ref="HG36:HN36"/>
    <mergeCell ref="HO36:HV36"/>
    <mergeCell ref="HW36:ID36"/>
    <mergeCell ref="IE36:IL36"/>
    <mergeCell ref="IM36:IT36"/>
    <mergeCell ref="B37:F37"/>
    <mergeCell ref="P37:V37"/>
    <mergeCell ref="X37:AD37"/>
    <mergeCell ref="AF37:AL37"/>
    <mergeCell ref="AN37:AT37"/>
    <mergeCell ref="AV37:BB37"/>
    <mergeCell ref="BD37:BJ37"/>
    <mergeCell ref="BL37:BR37"/>
    <mergeCell ref="BT37:BZ37"/>
    <mergeCell ref="CB37:CH37"/>
    <mergeCell ref="CJ37:CP37"/>
    <mergeCell ref="CR37:CX37"/>
    <mergeCell ref="CZ37:DF37"/>
    <mergeCell ref="DH37:DN37"/>
    <mergeCell ref="DP37:DV37"/>
    <mergeCell ref="DX37:ED37"/>
    <mergeCell ref="EF37:EL37"/>
    <mergeCell ref="EN37:ET37"/>
    <mergeCell ref="EV37:FB37"/>
    <mergeCell ref="FD37:FJ37"/>
    <mergeCell ref="FL37:FR37"/>
    <mergeCell ref="FT37:FZ37"/>
    <mergeCell ref="GB37:GH37"/>
    <mergeCell ref="GJ37:GP37"/>
    <mergeCell ref="GR37:GX37"/>
    <mergeCell ref="GZ37:HF37"/>
    <mergeCell ref="HH37:HN37"/>
    <mergeCell ref="HP37:HV37"/>
    <mergeCell ref="HX37:ID37"/>
    <mergeCell ref="IF37:IL37"/>
    <mergeCell ref="IN37:IT37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/>
  <cp:lastPrinted>2018-03-01T19:39:53Z</cp:lastPrinted>
  <dcterms:modified xsi:type="dcterms:W3CDTF">2018-03-15T19:43:53Z</dcterms:modified>
  <cp:revision>16</cp:revision>
  <dc:subject/>
  <dc:title/>
</cp:coreProperties>
</file>