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0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Por Debajo del Umbral para la Adquisición de Servicios de Investigación y Medición para el Instituto Tecnológico de las Américas (ITLA).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asación 945.54m2, en el conjunto de edificaciones del ITLA, para la construcción del Centro Mipymes de Transformación Digital.</t>
  </si>
  <si>
    <t xml:space="preserve">unidad 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t xml:space="preserve">Firma ____________________________</t>
  </si>
  <si>
    <t xml:space="preserve">__________/ _________/ __________ Fecha</t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3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name val="Times New Roman"/>
      <family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500200</xdr:colOff>
      <xdr:row>3</xdr:row>
      <xdr:rowOff>1047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9180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7.56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0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31.5" hidden="false" customHeight="fals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customFormat="false" ht="66.75" hidden="false" customHeight="true" outlineLevel="0" collapsed="false">
      <c r="A8" s="19" t="n">
        <v>1</v>
      </c>
      <c r="B8" s="20" t="s">
        <v>11</v>
      </c>
      <c r="C8" s="21" t="s">
        <v>12</v>
      </c>
      <c r="D8" s="21" t="n">
        <v>1</v>
      </c>
      <c r="E8" s="22" t="n">
        <v>0</v>
      </c>
      <c r="F8" s="23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42" hidden="false" customHeight="true" outlineLevel="0" collapsed="false">
      <c r="A9" s="25" t="s">
        <v>13</v>
      </c>
      <c r="B9" s="25"/>
      <c r="C9" s="25"/>
      <c r="D9" s="25"/>
      <c r="E9" s="25"/>
      <c r="F9" s="25"/>
      <c r="G9" s="25"/>
      <c r="H9" s="26" t="n">
        <f aca="false">SUM(H8:H8)</f>
        <v>0</v>
      </c>
    </row>
    <row r="10" customFormat="false" ht="42" hidden="false" customHeight="true" outlineLevel="0" collapsed="false">
      <c r="A10" s="25" t="s">
        <v>14</v>
      </c>
      <c r="B10" s="25"/>
      <c r="C10" s="27"/>
      <c r="D10" s="27"/>
      <c r="E10" s="27"/>
      <c r="F10" s="27"/>
      <c r="G10" s="27"/>
      <c r="H10" s="27"/>
    </row>
    <row r="11" customFormat="false" ht="34.1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</row>
    <row r="12" customFormat="false" ht="48.4" hidden="false" customHeight="true" outlineLevel="0" collapsed="false">
      <c r="A12" s="28" t="s">
        <v>15</v>
      </c>
      <c r="B12" s="28"/>
      <c r="C12" s="28"/>
      <c r="D12" s="28"/>
      <c r="E12" s="28"/>
      <c r="F12" s="28"/>
      <c r="G12" s="28"/>
      <c r="H12" s="28"/>
    </row>
    <row r="13" customFormat="false" ht="30" hidden="false" customHeight="true" outlineLevel="0" collapsed="false"/>
    <row r="14" customFormat="false" ht="34.15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</row>
    <row r="15" customFormat="false" ht="35.25" hidden="false" customHeight="true" outlineLevel="0" collapsed="false"/>
    <row r="16" customFormat="false" ht="34.15" hidden="false" customHeight="true" outlineLevel="0" collapsed="false">
      <c r="A16" s="7" t="s">
        <v>17</v>
      </c>
      <c r="B16" s="7"/>
      <c r="C16" s="7"/>
      <c r="D16" s="7"/>
      <c r="E16" s="7"/>
      <c r="F16" s="7"/>
      <c r="G16" s="7"/>
      <c r="H16" s="7"/>
    </row>
    <row r="17" customFormat="false" ht="26.25" hidden="false" customHeight="true" outlineLevel="0" collapsed="false"/>
    <row r="18" customFormat="false" ht="48" hidden="false" customHeight="true" outlineLevel="0" collapsed="false">
      <c r="A18" s="7" t="s">
        <v>18</v>
      </c>
      <c r="B18" s="7"/>
      <c r="C18" s="7"/>
      <c r="D18" s="7"/>
      <c r="E18" s="7"/>
      <c r="F18" s="7"/>
      <c r="G18" s="7"/>
      <c r="H18" s="7"/>
    </row>
    <row r="19" customFormat="false" ht="24.75" hidden="false" customHeight="true" outlineLevel="0" collapsed="false">
      <c r="B19" s="29" t="s">
        <v>19</v>
      </c>
      <c r="C19" s="29"/>
      <c r="D19" s="29"/>
      <c r="E19" s="29"/>
      <c r="F19" s="29"/>
      <c r="G19" s="29"/>
      <c r="H19" s="29"/>
    </row>
    <row r="20" customFormat="false" ht="34.15" hidden="false" customHeight="true" outlineLevel="0" collapsed="false"/>
    <row r="21" customFormat="false" ht="30.75" hidden="false" customHeight="true" outlineLevel="0" collapsed="false"/>
    <row r="22" customFormat="false" ht="34.15" hidden="false" customHeight="true" outlineLevel="0" collapsed="false"/>
    <row r="23" customFormat="false" ht="15.75" hidden="false" customHeight="true" outlineLevel="0" collapsed="false"/>
    <row r="39" customFormat="false" ht="58.5" hidden="false" customHeight="true" outlineLevel="0" collapsed="false"/>
    <row r="41" customFormat="false" ht="92.25" hidden="false" customHeight="true" outlineLevel="0" collapsed="false"/>
    <row r="42" customFormat="false" ht="87" hidden="false" customHeight="true" outlineLevel="0" collapsed="false"/>
    <row r="43" customFormat="false" ht="18" hidden="false" customHeight="true" outlineLevel="0" collapsed="false"/>
    <row r="45" customFormat="false" ht="35.25" hidden="false" customHeight="true" outlineLevel="0" collapsed="false"/>
    <row r="47" customFormat="false" ht="57" hidden="false" customHeight="true" outlineLevel="0" collapsed="false"/>
    <row r="50" s="30" customFormat="true" ht="15.75" hidden="false" customHeight="false" outlineLevel="0" collapsed="false">
      <c r="A50" s="1"/>
      <c r="B50" s="2"/>
      <c r="C50" s="3"/>
      <c r="D50" s="3"/>
      <c r="E50" s="3"/>
      <c r="F50" s="3"/>
      <c r="G50" s="4"/>
      <c r="H50" s="4"/>
      <c r="J50" s="17"/>
      <c r="K50" s="17"/>
      <c r="L50" s="17"/>
      <c r="M50" s="17"/>
      <c r="N50" s="17"/>
      <c r="O50" s="17"/>
      <c r="P50" s="17"/>
    </row>
    <row r="51" s="30" customFormat="true" ht="15.75" hidden="false" customHeight="false" outlineLevel="0" collapsed="false">
      <c r="A51" s="1"/>
      <c r="B51" s="2"/>
      <c r="C51" s="3"/>
      <c r="D51" s="3"/>
      <c r="E51" s="3"/>
      <c r="F51" s="3"/>
      <c r="G51" s="4"/>
      <c r="H51" s="4"/>
      <c r="J51" s="17"/>
      <c r="K51" s="17"/>
      <c r="L51" s="17"/>
      <c r="M51" s="17"/>
      <c r="N51" s="17"/>
      <c r="O51" s="17"/>
      <c r="P51" s="17"/>
    </row>
    <row r="52" s="30" customFormat="true" ht="15.75" hidden="false" customHeight="false" outlineLevel="0" collapsed="false">
      <c r="A52" s="1"/>
      <c r="B52" s="2"/>
      <c r="C52" s="3"/>
      <c r="D52" s="3"/>
      <c r="E52" s="3"/>
      <c r="F52" s="3"/>
      <c r="G52" s="4"/>
      <c r="H52" s="4"/>
      <c r="J52" s="17"/>
      <c r="K52" s="17"/>
      <c r="L52" s="17"/>
      <c r="M52" s="17"/>
      <c r="N52" s="17"/>
      <c r="O52" s="17"/>
      <c r="P52" s="17"/>
    </row>
    <row r="53" s="31" customFormat="true" ht="15.75" hidden="false" customHeight="false" outlineLevel="0" collapsed="false">
      <c r="A53" s="1"/>
      <c r="B53" s="2"/>
      <c r="C53" s="3"/>
      <c r="D53" s="3"/>
      <c r="E53" s="3"/>
      <c r="F53" s="3"/>
      <c r="G53" s="4"/>
      <c r="H53" s="4"/>
      <c r="J53" s="0"/>
      <c r="K53" s="0"/>
      <c r="L53" s="0"/>
      <c r="M53" s="0"/>
      <c r="N53" s="0"/>
      <c r="O53" s="0"/>
      <c r="P53" s="0"/>
    </row>
    <row r="54" s="32" customFormat="true" ht="15.75" hidden="false" customHeight="false" outlineLevel="0" collapsed="false">
      <c r="A54" s="1"/>
      <c r="B54" s="2"/>
      <c r="C54" s="3"/>
      <c r="D54" s="3"/>
      <c r="E54" s="3"/>
      <c r="F54" s="3"/>
      <c r="G54" s="4"/>
      <c r="H54" s="4"/>
      <c r="J54" s="0"/>
      <c r="K54" s="0"/>
      <c r="L54" s="0"/>
      <c r="M54" s="0"/>
      <c r="N54" s="0"/>
      <c r="O54" s="0"/>
      <c r="P54" s="0"/>
    </row>
    <row r="55" s="33" customFormat="true" ht="15.75" hidden="false" customHeight="false" outlineLevel="0" collapsed="false">
      <c r="A55" s="1"/>
      <c r="B55" s="2"/>
      <c r="C55" s="3"/>
      <c r="D55" s="3"/>
      <c r="E55" s="3"/>
      <c r="F55" s="3"/>
      <c r="G55" s="4"/>
      <c r="H55" s="4"/>
      <c r="BU55" s="33" t="s">
        <v>20</v>
      </c>
      <c r="CC55" s="33" t="s">
        <v>20</v>
      </c>
      <c r="CK55" s="33" t="s">
        <v>20</v>
      </c>
      <c r="CS55" s="33" t="s">
        <v>20</v>
      </c>
      <c r="DA55" s="33" t="s">
        <v>20</v>
      </c>
      <c r="DI55" s="33" t="s">
        <v>20</v>
      </c>
      <c r="DQ55" s="33" t="s">
        <v>20</v>
      </c>
      <c r="DY55" s="33" t="s">
        <v>20</v>
      </c>
      <c r="EG55" s="33" t="s">
        <v>20</v>
      </c>
      <c r="EO55" s="33" t="s">
        <v>20</v>
      </c>
      <c r="EW55" s="33" t="s">
        <v>20</v>
      </c>
      <c r="FE55" s="33" t="s">
        <v>20</v>
      </c>
      <c r="FM55" s="33" t="s">
        <v>20</v>
      </c>
      <c r="FU55" s="33" t="s">
        <v>20</v>
      </c>
      <c r="GC55" s="33" t="s">
        <v>20</v>
      </c>
      <c r="GK55" s="33" t="s">
        <v>20</v>
      </c>
      <c r="GS55" s="33" t="s">
        <v>20</v>
      </c>
      <c r="HA55" s="33" t="s">
        <v>20</v>
      </c>
      <c r="HI55" s="33" t="s">
        <v>20</v>
      </c>
      <c r="HQ55" s="33" t="s">
        <v>20</v>
      </c>
      <c r="HY55" s="33" t="s">
        <v>20</v>
      </c>
      <c r="IG55" s="33" t="s">
        <v>20</v>
      </c>
      <c r="IO55" s="33" t="s">
        <v>20</v>
      </c>
    </row>
    <row r="56" s="36" customFormat="true" ht="15.75" hidden="false" customHeight="false" outlineLevel="0" collapsed="false">
      <c r="A56" s="1"/>
      <c r="B56" s="2"/>
      <c r="C56" s="3"/>
      <c r="D56" s="3"/>
      <c r="E56" s="3"/>
      <c r="F56" s="3"/>
      <c r="G56" s="4"/>
      <c r="H56" s="4"/>
      <c r="I56" s="34"/>
      <c r="J56" s="0"/>
      <c r="K56" s="0"/>
      <c r="L56" s="0"/>
      <c r="M56" s="0"/>
      <c r="N56" s="0"/>
      <c r="O56" s="0"/>
      <c r="P56" s="0"/>
      <c r="Q56" s="34"/>
      <c r="R56" s="35"/>
      <c r="Y56" s="34"/>
      <c r="Z56" s="35"/>
      <c r="AG56" s="34"/>
      <c r="AH56" s="35"/>
      <c r="AO56" s="34"/>
      <c r="AP56" s="35"/>
      <c r="AW56" s="34"/>
      <c r="AX56" s="35"/>
      <c r="BE56" s="34"/>
      <c r="BF56" s="35"/>
      <c r="BM56" s="34"/>
      <c r="BN56" s="35"/>
      <c r="BU56" s="34"/>
      <c r="BV56" s="35"/>
      <c r="CC56" s="34"/>
      <c r="CD56" s="35"/>
      <c r="CK56" s="34"/>
      <c r="CL56" s="35"/>
      <c r="CS56" s="34"/>
      <c r="CT56" s="35"/>
      <c r="DA56" s="34"/>
      <c r="DB56" s="35"/>
      <c r="DI56" s="34"/>
      <c r="DJ56" s="35"/>
      <c r="DQ56" s="34"/>
      <c r="DR56" s="35"/>
      <c r="DY56" s="34"/>
      <c r="DZ56" s="35"/>
      <c r="EG56" s="34"/>
      <c r="EH56" s="35"/>
      <c r="EO56" s="34"/>
      <c r="EP56" s="35"/>
      <c r="EW56" s="34"/>
      <c r="EX56" s="35"/>
      <c r="FE56" s="34"/>
      <c r="FF56" s="35"/>
      <c r="FM56" s="34"/>
      <c r="FN56" s="35"/>
      <c r="FU56" s="34"/>
      <c r="FV56" s="35"/>
      <c r="GC56" s="34"/>
      <c r="GD56" s="35"/>
      <c r="GK56" s="34"/>
      <c r="GL56" s="35"/>
      <c r="GS56" s="34"/>
      <c r="GT56" s="35"/>
      <c r="HA56" s="34"/>
      <c r="HB56" s="35"/>
      <c r="HI56" s="34"/>
      <c r="HJ56" s="35"/>
      <c r="HQ56" s="34"/>
      <c r="HR56" s="35"/>
      <c r="HY56" s="34"/>
      <c r="HZ56" s="35"/>
      <c r="IG56" s="34"/>
      <c r="IH56" s="35"/>
      <c r="IO56" s="34"/>
      <c r="IP56" s="35"/>
    </row>
    <row r="57" s="37" customFormat="true" ht="15.75" hidden="false" customHeight="false" outlineLevel="0" collapsed="false">
      <c r="A57" s="1"/>
      <c r="B57" s="2"/>
      <c r="C57" s="3"/>
      <c r="D57" s="3"/>
      <c r="E57" s="3"/>
      <c r="F57" s="3"/>
      <c r="G57" s="4"/>
      <c r="H57" s="4"/>
      <c r="BU57" s="37" t="s">
        <v>21</v>
      </c>
      <c r="CC57" s="37" t="s">
        <v>21</v>
      </c>
      <c r="CK57" s="37" t="s">
        <v>21</v>
      </c>
      <c r="CS57" s="37" t="s">
        <v>21</v>
      </c>
      <c r="DA57" s="37" t="s">
        <v>21</v>
      </c>
      <c r="DI57" s="37" t="s">
        <v>21</v>
      </c>
      <c r="DQ57" s="37" t="s">
        <v>21</v>
      </c>
      <c r="DY57" s="37" t="s">
        <v>21</v>
      </c>
      <c r="EG57" s="37" t="s">
        <v>21</v>
      </c>
      <c r="EO57" s="37" t="s">
        <v>21</v>
      </c>
      <c r="EW57" s="37" t="s">
        <v>21</v>
      </c>
      <c r="FE57" s="37" t="s">
        <v>21</v>
      </c>
      <c r="FM57" s="37" t="s">
        <v>21</v>
      </c>
      <c r="FU57" s="37" t="s">
        <v>21</v>
      </c>
      <c r="GC57" s="37" t="s">
        <v>21</v>
      </c>
      <c r="GK57" s="37" t="s">
        <v>21</v>
      </c>
      <c r="GS57" s="37" t="s">
        <v>21</v>
      </c>
      <c r="HA57" s="37" t="s">
        <v>21</v>
      </c>
      <c r="HI57" s="37" t="s">
        <v>21</v>
      </c>
      <c r="HQ57" s="37" t="s">
        <v>21</v>
      </c>
      <c r="HY57" s="37" t="s">
        <v>21</v>
      </c>
      <c r="IG57" s="37" t="s">
        <v>21</v>
      </c>
      <c r="IO57" s="37" t="s">
        <v>21</v>
      </c>
    </row>
    <row r="58" s="40" customFormat="true" ht="15.75" hidden="false" customHeight="false" outlineLevel="0" collapsed="false">
      <c r="A58" s="1"/>
      <c r="B58" s="2"/>
      <c r="C58" s="3"/>
      <c r="D58" s="3"/>
      <c r="E58" s="3"/>
      <c r="F58" s="3"/>
      <c r="G58" s="4"/>
      <c r="H58" s="4"/>
      <c r="I58" s="38"/>
      <c r="J58" s="0"/>
      <c r="K58" s="0"/>
      <c r="L58" s="0"/>
      <c r="M58" s="0"/>
      <c r="N58" s="0"/>
      <c r="O58" s="0"/>
      <c r="P58" s="0"/>
      <c r="Q58" s="38"/>
      <c r="R58" s="39"/>
      <c r="Y58" s="38"/>
      <c r="Z58" s="39"/>
      <c r="AG58" s="38"/>
      <c r="AH58" s="39"/>
      <c r="AO58" s="38"/>
      <c r="AP58" s="39"/>
      <c r="AW58" s="38"/>
      <c r="AX58" s="39"/>
      <c r="BE58" s="38"/>
      <c r="BF58" s="39"/>
      <c r="BM58" s="38"/>
      <c r="BN58" s="39"/>
      <c r="BU58" s="38"/>
      <c r="BV58" s="39"/>
      <c r="CC58" s="38"/>
      <c r="CD58" s="39"/>
      <c r="CK58" s="38"/>
      <c r="CL58" s="39"/>
      <c r="CS58" s="38"/>
      <c r="CT58" s="39"/>
      <c r="DA58" s="38"/>
      <c r="DB58" s="39"/>
      <c r="DI58" s="38"/>
      <c r="DJ58" s="39"/>
      <c r="DQ58" s="38"/>
      <c r="DR58" s="39"/>
      <c r="DY58" s="38"/>
      <c r="DZ58" s="39"/>
      <c r="EG58" s="38"/>
      <c r="EH58" s="39"/>
      <c r="EO58" s="38"/>
      <c r="EP58" s="39"/>
      <c r="EW58" s="38"/>
      <c r="EX58" s="39"/>
      <c r="FE58" s="38"/>
      <c r="FF58" s="39"/>
      <c r="FM58" s="38"/>
      <c r="FN58" s="39"/>
      <c r="FU58" s="38"/>
      <c r="FV58" s="39"/>
      <c r="GC58" s="38"/>
      <c r="GD58" s="39"/>
      <c r="GK58" s="38"/>
      <c r="GL58" s="39"/>
      <c r="GS58" s="38"/>
      <c r="GT58" s="39"/>
      <c r="HA58" s="38"/>
      <c r="HB58" s="39"/>
      <c r="HI58" s="38"/>
      <c r="HJ58" s="39"/>
      <c r="HQ58" s="38"/>
      <c r="HR58" s="39"/>
      <c r="HY58" s="38"/>
      <c r="HZ58" s="39"/>
      <c r="IG58" s="38"/>
      <c r="IH58" s="39"/>
      <c r="IO58" s="38"/>
      <c r="IP58" s="39"/>
    </row>
    <row r="59" s="41" customFormat="true" ht="17.1" hidden="false" customHeight="true" outlineLevel="0" collapsed="false">
      <c r="A59" s="1"/>
      <c r="B59" s="2"/>
      <c r="C59" s="3"/>
      <c r="D59" s="3"/>
      <c r="E59" s="3"/>
      <c r="F59" s="3"/>
      <c r="G59" s="4"/>
      <c r="H59" s="4"/>
      <c r="BU59" s="41" t="s">
        <v>18</v>
      </c>
      <c r="CC59" s="41" t="s">
        <v>18</v>
      </c>
      <c r="CK59" s="41" t="s">
        <v>18</v>
      </c>
      <c r="CS59" s="41" t="s">
        <v>18</v>
      </c>
      <c r="DA59" s="41" t="s">
        <v>18</v>
      </c>
      <c r="DI59" s="41" t="s">
        <v>18</v>
      </c>
      <c r="DQ59" s="41" t="s">
        <v>18</v>
      </c>
      <c r="DY59" s="41" t="s">
        <v>18</v>
      </c>
      <c r="EG59" s="41" t="s">
        <v>18</v>
      </c>
      <c r="EO59" s="41" t="s">
        <v>18</v>
      </c>
      <c r="EW59" s="41" t="s">
        <v>18</v>
      </c>
      <c r="FE59" s="41" t="s">
        <v>18</v>
      </c>
      <c r="FM59" s="41" t="s">
        <v>18</v>
      </c>
      <c r="FU59" s="41" t="s">
        <v>18</v>
      </c>
      <c r="GC59" s="41" t="s">
        <v>18</v>
      </c>
      <c r="GK59" s="41" t="s">
        <v>18</v>
      </c>
      <c r="GS59" s="41" t="s">
        <v>18</v>
      </c>
      <c r="HA59" s="41" t="s">
        <v>18</v>
      </c>
      <c r="HI59" s="41" t="s">
        <v>18</v>
      </c>
      <c r="HQ59" s="41" t="s">
        <v>18</v>
      </c>
      <c r="HY59" s="41" t="s">
        <v>18</v>
      </c>
      <c r="IG59" s="41" t="s">
        <v>18</v>
      </c>
      <c r="IO59" s="41" t="s">
        <v>18</v>
      </c>
    </row>
    <row r="60" s="42" customFormat="true" ht="17.1" hidden="false" customHeight="true" outlineLevel="0" collapsed="false">
      <c r="A60" s="1"/>
      <c r="B60" s="2"/>
      <c r="C60" s="3"/>
      <c r="D60" s="3"/>
      <c r="E60" s="3"/>
      <c r="F60" s="3"/>
      <c r="G60" s="4"/>
      <c r="H60" s="4"/>
      <c r="I60" s="40"/>
      <c r="J60" s="0"/>
      <c r="K60" s="0"/>
      <c r="L60" s="0"/>
      <c r="M60" s="0"/>
      <c r="N60" s="0"/>
      <c r="O60" s="0"/>
      <c r="P60" s="0"/>
      <c r="Q60" s="40"/>
      <c r="Y60" s="40"/>
      <c r="AG60" s="40"/>
      <c r="AO60" s="40"/>
      <c r="AW60" s="40"/>
      <c r="BE60" s="40"/>
      <c r="BM60" s="40"/>
      <c r="BN60" s="42" t="s">
        <v>19</v>
      </c>
      <c r="BU60" s="40"/>
      <c r="BV60" s="42" t="s">
        <v>19</v>
      </c>
      <c r="CC60" s="40"/>
      <c r="CD60" s="42" t="s">
        <v>19</v>
      </c>
      <c r="CK60" s="40"/>
      <c r="CL60" s="42" t="s">
        <v>19</v>
      </c>
      <c r="CS60" s="40"/>
      <c r="CT60" s="42" t="s">
        <v>19</v>
      </c>
      <c r="DA60" s="40"/>
      <c r="DB60" s="42" t="s">
        <v>19</v>
      </c>
      <c r="DI60" s="40"/>
      <c r="DJ60" s="42" t="s">
        <v>19</v>
      </c>
      <c r="DQ60" s="40"/>
      <c r="DR60" s="42" t="s">
        <v>19</v>
      </c>
      <c r="DY60" s="40"/>
      <c r="DZ60" s="42" t="s">
        <v>19</v>
      </c>
      <c r="EG60" s="40"/>
      <c r="EH60" s="42" t="s">
        <v>19</v>
      </c>
      <c r="EO60" s="40"/>
      <c r="EP60" s="42" t="s">
        <v>19</v>
      </c>
      <c r="EW60" s="40"/>
      <c r="EX60" s="42" t="s">
        <v>19</v>
      </c>
      <c r="FE60" s="40"/>
      <c r="FF60" s="42" t="s">
        <v>19</v>
      </c>
      <c r="FM60" s="40"/>
      <c r="FN60" s="42" t="s">
        <v>19</v>
      </c>
      <c r="FU60" s="40"/>
      <c r="FV60" s="42" t="s">
        <v>19</v>
      </c>
      <c r="GC60" s="40"/>
      <c r="GD60" s="42" t="s">
        <v>19</v>
      </c>
      <c r="GK60" s="40"/>
      <c r="GL60" s="42" t="s">
        <v>19</v>
      </c>
      <c r="GS60" s="40"/>
      <c r="GT60" s="42" t="s">
        <v>19</v>
      </c>
      <c r="HA60" s="40"/>
      <c r="HB60" s="42" t="s">
        <v>19</v>
      </c>
      <c r="HI60" s="40"/>
      <c r="HJ60" s="42" t="s">
        <v>19</v>
      </c>
      <c r="HQ60" s="40"/>
      <c r="HR60" s="42" t="s">
        <v>19</v>
      </c>
      <c r="HY60" s="40"/>
      <c r="HZ60" s="42" t="s">
        <v>19</v>
      </c>
      <c r="IG60" s="40"/>
      <c r="IH60" s="42" t="s">
        <v>19</v>
      </c>
      <c r="IO60" s="40"/>
      <c r="IP60" s="42" t="s">
        <v>19</v>
      </c>
    </row>
  </sheetData>
  <mergeCells count="135">
    <mergeCell ref="B1:H1"/>
    <mergeCell ref="C3:H3"/>
    <mergeCell ref="C5:H5"/>
    <mergeCell ref="A9:G9"/>
    <mergeCell ref="A10:B10"/>
    <mergeCell ref="C10:H10"/>
    <mergeCell ref="A11:H11"/>
    <mergeCell ref="A12:H12"/>
    <mergeCell ref="A14:H14"/>
    <mergeCell ref="A16:H16"/>
    <mergeCell ref="A18:H18"/>
    <mergeCell ref="B19:H19"/>
    <mergeCell ref="I55:P55"/>
    <mergeCell ref="Q55:X55"/>
    <mergeCell ref="Y55:AF55"/>
    <mergeCell ref="AG55:AN55"/>
    <mergeCell ref="AO55:AV55"/>
    <mergeCell ref="AW55:BD55"/>
    <mergeCell ref="BE55:BL55"/>
    <mergeCell ref="BM55:BT55"/>
    <mergeCell ref="BU55:CB55"/>
    <mergeCell ref="CC55:CJ55"/>
    <mergeCell ref="CK55:CR55"/>
    <mergeCell ref="CS55:CZ55"/>
    <mergeCell ref="DA55:DH55"/>
    <mergeCell ref="DI55:DP55"/>
    <mergeCell ref="DQ55:DX55"/>
    <mergeCell ref="DY55:EF55"/>
    <mergeCell ref="EG55:EN55"/>
    <mergeCell ref="EO55:EV55"/>
    <mergeCell ref="EW55:FD55"/>
    <mergeCell ref="FE55:FL55"/>
    <mergeCell ref="FM55:FT55"/>
    <mergeCell ref="FU55:GB55"/>
    <mergeCell ref="GC55:GJ55"/>
    <mergeCell ref="GK55:GR55"/>
    <mergeCell ref="GS55:GZ55"/>
    <mergeCell ref="HA55:HH55"/>
    <mergeCell ref="HI55:HP55"/>
    <mergeCell ref="HQ55:HX55"/>
    <mergeCell ref="HY55:IF55"/>
    <mergeCell ref="IG55:IN55"/>
    <mergeCell ref="IO55:IV55"/>
    <mergeCell ref="I57:P57"/>
    <mergeCell ref="Q57:X57"/>
    <mergeCell ref="Y57:AF57"/>
    <mergeCell ref="AG57:AN57"/>
    <mergeCell ref="AO57:AV57"/>
    <mergeCell ref="AW57:BD57"/>
    <mergeCell ref="BE57:BL57"/>
    <mergeCell ref="BM57:BT57"/>
    <mergeCell ref="BU57:CB57"/>
    <mergeCell ref="CC57:CJ57"/>
    <mergeCell ref="CK57:CR57"/>
    <mergeCell ref="CS57:CZ57"/>
    <mergeCell ref="DA57:DH57"/>
    <mergeCell ref="DI57:DP57"/>
    <mergeCell ref="DQ57:DX57"/>
    <mergeCell ref="DY57:EF57"/>
    <mergeCell ref="EG57:EN57"/>
    <mergeCell ref="EO57:EV57"/>
    <mergeCell ref="EW57:FD57"/>
    <mergeCell ref="FE57:FL57"/>
    <mergeCell ref="FM57:FT57"/>
    <mergeCell ref="FU57:GB57"/>
    <mergeCell ref="GC57:GJ57"/>
    <mergeCell ref="GK57:GR57"/>
    <mergeCell ref="GS57:GZ57"/>
    <mergeCell ref="HA57:HH57"/>
    <mergeCell ref="HI57:HP57"/>
    <mergeCell ref="HQ57:HX57"/>
    <mergeCell ref="HY57:IF57"/>
    <mergeCell ref="IG57:IN57"/>
    <mergeCell ref="IO57:IV57"/>
    <mergeCell ref="I59:P59"/>
    <mergeCell ref="Q59:X59"/>
    <mergeCell ref="Y59:AF59"/>
    <mergeCell ref="AG59:AN59"/>
    <mergeCell ref="AO59:AV59"/>
    <mergeCell ref="AW59:BD59"/>
    <mergeCell ref="BE59:BL59"/>
    <mergeCell ref="BM59:BT59"/>
    <mergeCell ref="BU59:CB59"/>
    <mergeCell ref="CC59:CJ59"/>
    <mergeCell ref="CK59:CR59"/>
    <mergeCell ref="CS59:CZ59"/>
    <mergeCell ref="DA59:DH59"/>
    <mergeCell ref="DI59:DP59"/>
    <mergeCell ref="DQ59:DX59"/>
    <mergeCell ref="DY59:EF59"/>
    <mergeCell ref="EG59:EN59"/>
    <mergeCell ref="EO59:EV59"/>
    <mergeCell ref="EW59:FD59"/>
    <mergeCell ref="FE59:FL59"/>
    <mergeCell ref="FM59:FT59"/>
    <mergeCell ref="FU59:GB59"/>
    <mergeCell ref="GC59:GJ59"/>
    <mergeCell ref="GK59:GR59"/>
    <mergeCell ref="GS59:GZ59"/>
    <mergeCell ref="HA59:HH59"/>
    <mergeCell ref="HI59:HP59"/>
    <mergeCell ref="HQ59:HX59"/>
    <mergeCell ref="HY59:IF59"/>
    <mergeCell ref="IG59:IN59"/>
    <mergeCell ref="IO59:IV59"/>
    <mergeCell ref="R60:X60"/>
    <mergeCell ref="Z60:AF60"/>
    <mergeCell ref="AH60:AN60"/>
    <mergeCell ref="AP60:AV60"/>
    <mergeCell ref="AX60:BD60"/>
    <mergeCell ref="BF60:BL60"/>
    <mergeCell ref="BN60:BT60"/>
    <mergeCell ref="BV60:CB60"/>
    <mergeCell ref="CD60:CJ60"/>
    <mergeCell ref="CL60:CR60"/>
    <mergeCell ref="CT60:CZ60"/>
    <mergeCell ref="DB60:DH60"/>
    <mergeCell ref="DJ60:DP60"/>
    <mergeCell ref="DR60:DX60"/>
    <mergeCell ref="DZ60:EF60"/>
    <mergeCell ref="EH60:EN60"/>
    <mergeCell ref="EP60:EV60"/>
    <mergeCell ref="EX60:FD60"/>
    <mergeCell ref="FF60:FL60"/>
    <mergeCell ref="FN60:FT60"/>
    <mergeCell ref="FV60:GB60"/>
    <mergeCell ref="GD60:GJ60"/>
    <mergeCell ref="GL60:GR60"/>
    <mergeCell ref="GT60:GZ60"/>
    <mergeCell ref="HB60:HH60"/>
    <mergeCell ref="HJ60:HP60"/>
    <mergeCell ref="HR60:HX60"/>
    <mergeCell ref="HZ60:IF60"/>
    <mergeCell ref="IH60:IN60"/>
    <mergeCell ref="IP60:IV60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udeliza M. Jimenez - Asist. Compras</cp:lastModifiedBy>
  <dcterms:modified xsi:type="dcterms:W3CDTF">2019-04-09T14:05:10Z</dcterms:modified>
  <cp:revision>0</cp:revision>
  <dc:subject/>
  <dc:title/>
</cp:coreProperties>
</file>