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0</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22">
  <si>
    <r>
      <rPr>
        <b val="true"/>
        <sz val="12"/>
        <rFont val="Times New Roman"/>
        <family val="1"/>
        <charset val="1"/>
      </rPr>
      <t xml:space="preserve">SNCC.F.0033</t>
    </r>
    <r>
      <rPr>
        <sz val="14"/>
        <rFont val="Times New Roman"/>
        <family val="1"/>
        <charset val="1"/>
      </rPr>
      <t xml:space="preserve"> Formulario de Oferta Económica</t>
    </r>
  </si>
  <si>
    <t xml:space="preserve">Referencia: Proceso de Compra Por Debajo del Umbral para la Adquisición de Servicios de Transporte de Carga para el Instituto Tecnológico de las Américas (ITLA).</t>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Servicios de transporte de carga. Un alquiler de dos (2), camiones cerrado de 16 pies, para trasladar bienes muebles desde las instalaciones del Instituto Tecnológico de las Américas, hacia las instalaciones de la Dirección General de Bienes Nacionales en los Mameyes, por un periodo de tres (3) dias. Este servicio debe incluir: un chofer y dos ayudantes para montar, transportar y desmontar los bienes muebles, también debe incluir combustible. Fecha estimada de servicio 25 de mayo de 2019. Esta fecha es un estimado ya que la fecha exacta nos la remite la Dirección General de Bienes Nacionales  lo autorice.</t>
  </si>
  <si>
    <t xml:space="preserve">Unidad</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t xml:space="preserve">Firma ____________________________</t>
  </si>
  <si>
    <t xml:space="preserve">__________/ _________/ __________ Fecha</t>
  </si>
  <si>
    <r>
      <rPr>
        <b val="true"/>
        <sz val="10"/>
        <rFont val="Arial  "/>
        <family val="2"/>
      </rPr>
      <t xml:space="preserve">Nota:</t>
    </r>
    <r>
      <rPr>
        <sz val="10"/>
        <rFont val="Arial  "/>
        <family val="2"/>
      </rPr>
      <t xml:space="preserve"> Forma parte integral de este documento la convocatoria de este proceso.</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2">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sz val="12"/>
      <name val="Arial"/>
      <family val="2"/>
    </font>
    <font>
      <b val="true"/>
      <sz val="10"/>
      <name val="Arial  "/>
      <family val="2"/>
    </font>
    <font>
      <b val="true"/>
      <sz val="10"/>
      <name val="Arial"/>
      <family val="2"/>
    </font>
    <font>
      <sz val="11"/>
      <name val="Times New Roman"/>
      <family val="1"/>
    </font>
    <font>
      <sz val="14"/>
      <name val="Times New Roman"/>
      <family val="1"/>
    </font>
    <font>
      <b val="true"/>
      <i val="true"/>
      <sz val="12"/>
      <name val="Times New Roman"/>
      <family val="1"/>
      <charset val="1"/>
    </font>
    <font>
      <sz val="12"/>
      <name val="Times New Roman"/>
      <family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left"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top" textRotation="0" wrapText="true" indent="0" shrinkToFit="false"/>
      <protection locked="false" hidden="false"/>
    </xf>
    <xf numFmtId="164" fontId="21"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500200</xdr:colOff>
      <xdr:row>3</xdr:row>
      <xdr:rowOff>104760</xdr:rowOff>
    </xdr:to>
    <xdr:pic>
      <xdr:nvPicPr>
        <xdr:cNvPr id="0" name="Picture 2" descr=""/>
        <xdr:cNvPicPr/>
      </xdr:nvPicPr>
      <xdr:blipFill>
        <a:blip r:embed="rId1"/>
        <a:stretch/>
      </xdr:blipFill>
      <xdr:spPr>
        <a:xfrm>
          <a:off x="221400" y="0"/>
          <a:ext cx="279180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10" activeCellId="0" sqref="C10:H10"/>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57.56"/>
    <col collapsed="false" customWidth="true" hidden="false" outlineLevel="0" max="3" min="3" style="3" width="13.99"/>
    <col collapsed="false" customWidth="true" hidden="false" outlineLevel="0" max="4" min="4" style="3" width="11.13"/>
    <col collapsed="false" customWidth="true" hidden="false" outlineLevel="0" max="5" min="5" style="3" width="18.7"/>
    <col collapsed="false" customWidth="true" hidden="false" outlineLevel="0" max="6" min="6" style="3" width="16.56"/>
    <col collapsed="false" customWidth="true" hidden="false" outlineLevel="0" max="7" min="7" style="4" width="21.56"/>
    <col collapsed="false" customWidth="true" hidden="false" outlineLevel="0" max="8" min="8" style="4" width="20.99"/>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75" hidden="false" customHeight="false" outlineLevel="0" collapsed="false">
      <c r="B1" s="7" t="s">
        <v>0</v>
      </c>
      <c r="C1" s="7"/>
      <c r="D1" s="7"/>
      <c r="E1" s="7"/>
      <c r="F1" s="7"/>
      <c r="G1" s="7"/>
      <c r="H1" s="7"/>
    </row>
    <row r="3" customFormat="false" ht="60" hidden="false" customHeight="true" outlineLevel="0" collapsed="false">
      <c r="C3" s="8" t="s">
        <v>1</v>
      </c>
      <c r="D3" s="8"/>
      <c r="E3" s="8"/>
      <c r="F3" s="8"/>
      <c r="G3" s="8"/>
      <c r="H3" s="8"/>
    </row>
    <row r="5" s="10" customFormat="true" ht="15.75" hidden="false" customHeight="false" outlineLevel="0" collapsed="false">
      <c r="A5" s="1"/>
      <c r="B5" s="2"/>
      <c r="C5" s="9" t="s">
        <v>2</v>
      </c>
      <c r="D5" s="9"/>
      <c r="E5" s="9"/>
      <c r="F5" s="9"/>
      <c r="G5" s="9"/>
      <c r="H5" s="9"/>
      <c r="J5" s="11"/>
      <c r="K5" s="11"/>
      <c r="L5" s="11"/>
      <c r="M5" s="11"/>
      <c r="N5" s="11"/>
      <c r="O5" s="11"/>
      <c r="P5" s="11"/>
    </row>
    <row r="7" s="16" customFormat="true" ht="31.5" hidden="false" customHeight="false" outlineLevel="0" collapsed="false">
      <c r="A7" s="12" t="s">
        <v>3</v>
      </c>
      <c r="B7" s="12" t="s">
        <v>4</v>
      </c>
      <c r="C7" s="13" t="s">
        <v>5</v>
      </c>
      <c r="D7" s="12" t="s">
        <v>6</v>
      </c>
      <c r="E7" s="14" t="s">
        <v>7</v>
      </c>
      <c r="F7" s="12" t="s">
        <v>8</v>
      </c>
      <c r="G7" s="14" t="s">
        <v>9</v>
      </c>
      <c r="H7" s="15" t="s">
        <v>10</v>
      </c>
      <c r="J7" s="17"/>
      <c r="K7" s="17"/>
      <c r="L7" s="17"/>
      <c r="M7" s="17"/>
      <c r="N7" s="17"/>
      <c r="O7" s="17"/>
      <c r="P7" s="17"/>
      <c r="IV7" s="18"/>
    </row>
    <row r="8" customFormat="false" ht="243.75" hidden="false" customHeight="false" outlineLevel="0" collapsed="false">
      <c r="A8" s="19" t="n">
        <v>1</v>
      </c>
      <c r="B8" s="20" t="s">
        <v>11</v>
      </c>
      <c r="C8" s="21" t="s">
        <v>12</v>
      </c>
      <c r="D8" s="21" t="n">
        <v>1</v>
      </c>
      <c r="E8" s="22" t="n">
        <v>0</v>
      </c>
      <c r="F8" s="23" t="n">
        <f aca="false">E8*18%</f>
        <v>0</v>
      </c>
      <c r="G8" s="24" t="n">
        <f aca="false">E8+F8</f>
        <v>0</v>
      </c>
      <c r="H8" s="24" t="n">
        <f aca="false">D8*G8</f>
        <v>0</v>
      </c>
    </row>
    <row r="9" customFormat="false" ht="28.5" hidden="false" customHeight="true" outlineLevel="0" collapsed="false">
      <c r="A9" s="25" t="s">
        <v>13</v>
      </c>
      <c r="B9" s="25"/>
      <c r="C9" s="25"/>
      <c r="D9" s="25"/>
      <c r="E9" s="25"/>
      <c r="F9" s="25"/>
      <c r="G9" s="25"/>
      <c r="H9" s="26" t="n">
        <f aca="false">SUM(H8:H8)</f>
        <v>0</v>
      </c>
    </row>
    <row r="10" customFormat="false" ht="20.25" hidden="false" customHeight="true" outlineLevel="0" collapsed="false">
      <c r="A10" s="25" t="s">
        <v>14</v>
      </c>
      <c r="B10" s="25"/>
      <c r="C10" s="27"/>
      <c r="D10" s="27"/>
      <c r="E10" s="27"/>
      <c r="F10" s="27"/>
      <c r="G10" s="27"/>
      <c r="H10" s="27"/>
    </row>
    <row r="11" customFormat="false" ht="16.5" hidden="false" customHeight="true" outlineLevel="0" collapsed="false">
      <c r="A11" s="25"/>
      <c r="B11" s="25"/>
      <c r="C11" s="25"/>
      <c r="D11" s="25"/>
      <c r="E11" s="25"/>
      <c r="F11" s="25"/>
      <c r="G11" s="25"/>
      <c r="H11" s="25"/>
    </row>
    <row r="12" customFormat="false" ht="48.4" hidden="false" customHeight="true" outlineLevel="0" collapsed="false">
      <c r="A12" s="28" t="s">
        <v>15</v>
      </c>
      <c r="B12" s="28"/>
      <c r="C12" s="28"/>
      <c r="D12" s="28"/>
      <c r="E12" s="28"/>
      <c r="F12" s="28"/>
      <c r="G12" s="28"/>
      <c r="H12" s="28"/>
    </row>
    <row r="13" customFormat="false" ht="16.5" hidden="false" customHeight="true" outlineLevel="0" collapsed="false"/>
    <row r="14" customFormat="false" ht="23.25" hidden="false" customHeight="true" outlineLevel="0" collapsed="false">
      <c r="A14" s="7" t="s">
        <v>16</v>
      </c>
      <c r="B14" s="7"/>
      <c r="C14" s="7"/>
      <c r="D14" s="7"/>
      <c r="E14" s="7"/>
      <c r="F14" s="7"/>
      <c r="G14" s="7"/>
      <c r="H14" s="7"/>
    </row>
    <row r="15" customFormat="false" ht="26.25" hidden="false" customHeight="true" outlineLevel="0" collapsed="false"/>
    <row r="16" customFormat="false" ht="34.15" hidden="false" customHeight="true" outlineLevel="0" collapsed="false">
      <c r="A16" s="7" t="s">
        <v>17</v>
      </c>
      <c r="B16" s="7"/>
      <c r="C16" s="7"/>
      <c r="D16" s="7"/>
      <c r="E16" s="7"/>
      <c r="F16" s="7"/>
      <c r="G16" s="7"/>
      <c r="H16" s="7"/>
    </row>
    <row r="17" customFormat="false" ht="16.5" hidden="false" customHeight="true" outlineLevel="0" collapsed="false"/>
    <row r="18" customFormat="false" ht="19.5" hidden="false" customHeight="true" outlineLevel="0" collapsed="false">
      <c r="A18" s="7" t="s">
        <v>18</v>
      </c>
      <c r="B18" s="7"/>
      <c r="C18" s="7"/>
      <c r="D18" s="7"/>
      <c r="E18" s="7"/>
      <c r="F18" s="7"/>
      <c r="G18" s="7"/>
      <c r="H18" s="7"/>
    </row>
    <row r="19" customFormat="false" ht="24.75" hidden="false" customHeight="true" outlineLevel="0" collapsed="false">
      <c r="B19" s="29" t="s">
        <v>19</v>
      </c>
      <c r="C19" s="29"/>
      <c r="D19" s="29"/>
      <c r="E19" s="29"/>
      <c r="F19" s="29"/>
      <c r="G19" s="29"/>
      <c r="H19" s="29"/>
    </row>
    <row r="20" customFormat="false" ht="34.15" hidden="false" customHeight="true" outlineLevel="0" collapsed="false"/>
    <row r="21" customFormat="false" ht="30.75" hidden="false" customHeight="true" outlineLevel="0" collapsed="false"/>
    <row r="22" customFormat="false" ht="34.15" hidden="false" customHeight="true" outlineLevel="0" collapsed="false"/>
    <row r="23" customFormat="false" ht="15.75" hidden="false" customHeight="true" outlineLevel="0" collapsed="false"/>
    <row r="39" customFormat="false" ht="58.5" hidden="false" customHeight="true" outlineLevel="0" collapsed="false"/>
    <row r="41" customFormat="false" ht="92.25" hidden="false" customHeight="true" outlineLevel="0" collapsed="false"/>
    <row r="42" customFormat="false" ht="87" hidden="false" customHeight="true" outlineLevel="0" collapsed="false"/>
    <row r="43" customFormat="false" ht="18" hidden="false" customHeight="true" outlineLevel="0" collapsed="false"/>
    <row r="45" customFormat="false" ht="35.25" hidden="false" customHeight="true" outlineLevel="0" collapsed="false"/>
    <row r="47" customFormat="false" ht="57" hidden="false" customHeight="true" outlineLevel="0" collapsed="false"/>
    <row r="50" s="30" customFormat="true" ht="15.75" hidden="false" customHeight="false" outlineLevel="0" collapsed="false">
      <c r="A50" s="1"/>
      <c r="B50" s="2"/>
      <c r="C50" s="3"/>
      <c r="D50" s="3"/>
      <c r="E50" s="3"/>
      <c r="F50" s="3"/>
      <c r="G50" s="4"/>
      <c r="H50" s="4"/>
      <c r="J50" s="17"/>
      <c r="K50" s="17"/>
      <c r="L50" s="17"/>
      <c r="M50" s="17"/>
      <c r="N50" s="17"/>
      <c r="O50" s="17"/>
      <c r="P50" s="17"/>
    </row>
    <row r="51" s="30" customFormat="true" ht="15.75" hidden="false" customHeight="false" outlineLevel="0" collapsed="false">
      <c r="A51" s="1"/>
      <c r="B51" s="2"/>
      <c r="C51" s="3"/>
      <c r="D51" s="3"/>
      <c r="E51" s="3"/>
      <c r="F51" s="3"/>
      <c r="G51" s="4"/>
      <c r="H51" s="4"/>
      <c r="J51" s="17"/>
      <c r="K51" s="17"/>
      <c r="L51" s="17"/>
      <c r="M51" s="17"/>
      <c r="N51" s="17"/>
      <c r="O51" s="17"/>
      <c r="P51" s="17"/>
    </row>
    <row r="52" s="30" customFormat="true" ht="15.75" hidden="false" customHeight="false" outlineLevel="0" collapsed="false">
      <c r="A52" s="1"/>
      <c r="B52" s="2"/>
      <c r="C52" s="3"/>
      <c r="D52" s="3"/>
      <c r="E52" s="3"/>
      <c r="F52" s="3"/>
      <c r="G52" s="4"/>
      <c r="H52" s="4"/>
      <c r="J52" s="17"/>
      <c r="K52" s="17"/>
      <c r="L52" s="17"/>
      <c r="M52" s="17"/>
      <c r="N52" s="17"/>
      <c r="O52" s="17"/>
      <c r="P52" s="17"/>
    </row>
    <row r="53" s="31" customFormat="true" ht="15.75" hidden="false" customHeight="false" outlineLevel="0" collapsed="false">
      <c r="A53" s="1"/>
      <c r="B53" s="2"/>
      <c r="C53" s="3"/>
      <c r="D53" s="3"/>
      <c r="E53" s="3"/>
      <c r="F53" s="3"/>
      <c r="G53" s="4"/>
      <c r="H53" s="4"/>
      <c r="J53" s="0"/>
      <c r="K53" s="0"/>
      <c r="L53" s="0"/>
      <c r="M53" s="0"/>
      <c r="N53" s="0"/>
      <c r="O53" s="0"/>
      <c r="P53" s="0"/>
    </row>
    <row r="54" s="32" customFormat="true" ht="15.75" hidden="false" customHeight="false" outlineLevel="0" collapsed="false">
      <c r="A54" s="1"/>
      <c r="B54" s="2"/>
      <c r="C54" s="3"/>
      <c r="D54" s="3"/>
      <c r="E54" s="3"/>
      <c r="F54" s="3"/>
      <c r="G54" s="4"/>
      <c r="H54" s="4"/>
      <c r="J54" s="0"/>
      <c r="K54" s="0"/>
      <c r="L54" s="0"/>
      <c r="M54" s="0"/>
      <c r="N54" s="0"/>
      <c r="O54" s="0"/>
      <c r="P54" s="0"/>
    </row>
    <row r="55" s="33" customFormat="true" ht="15.75" hidden="false" customHeight="false" outlineLevel="0" collapsed="false">
      <c r="A55" s="1"/>
      <c r="B55" s="2"/>
      <c r="C55" s="3"/>
      <c r="D55" s="3"/>
      <c r="E55" s="3"/>
      <c r="F55" s="3"/>
      <c r="G55" s="4"/>
      <c r="H55" s="4"/>
      <c r="BU55" s="33" t="s">
        <v>20</v>
      </c>
      <c r="CC55" s="33" t="s">
        <v>20</v>
      </c>
      <c r="CK55" s="33" t="s">
        <v>20</v>
      </c>
      <c r="CS55" s="33" t="s">
        <v>20</v>
      </c>
      <c r="DA55" s="33" t="s">
        <v>20</v>
      </c>
      <c r="DI55" s="33" t="s">
        <v>20</v>
      </c>
      <c r="DQ55" s="33" t="s">
        <v>20</v>
      </c>
      <c r="DY55" s="33" t="s">
        <v>20</v>
      </c>
      <c r="EG55" s="33" t="s">
        <v>20</v>
      </c>
      <c r="EO55" s="33" t="s">
        <v>20</v>
      </c>
      <c r="EW55" s="33" t="s">
        <v>20</v>
      </c>
      <c r="FE55" s="33" t="s">
        <v>20</v>
      </c>
      <c r="FM55" s="33" t="s">
        <v>20</v>
      </c>
      <c r="FU55" s="33" t="s">
        <v>20</v>
      </c>
      <c r="GC55" s="33" t="s">
        <v>20</v>
      </c>
      <c r="GK55" s="33" t="s">
        <v>20</v>
      </c>
      <c r="GS55" s="33" t="s">
        <v>20</v>
      </c>
      <c r="HA55" s="33" t="s">
        <v>20</v>
      </c>
      <c r="HI55" s="33" t="s">
        <v>20</v>
      </c>
      <c r="HQ55" s="33" t="s">
        <v>20</v>
      </c>
      <c r="HY55" s="33" t="s">
        <v>20</v>
      </c>
      <c r="IG55" s="33" t="s">
        <v>20</v>
      </c>
      <c r="IO55" s="33" t="s">
        <v>20</v>
      </c>
    </row>
    <row r="56" s="36" customFormat="true" ht="15.75" hidden="false" customHeight="false" outlineLevel="0" collapsed="false">
      <c r="A56" s="1"/>
      <c r="B56" s="2"/>
      <c r="C56" s="3"/>
      <c r="D56" s="3"/>
      <c r="E56" s="3"/>
      <c r="F56" s="3"/>
      <c r="G56" s="4"/>
      <c r="H56" s="4"/>
      <c r="I56" s="34"/>
      <c r="J56" s="0"/>
      <c r="K56" s="0"/>
      <c r="L56" s="0"/>
      <c r="M56" s="0"/>
      <c r="N56" s="0"/>
      <c r="O56" s="0"/>
      <c r="P56" s="0"/>
      <c r="Q56" s="34"/>
      <c r="R56" s="35"/>
      <c r="Y56" s="34"/>
      <c r="Z56" s="35"/>
      <c r="AG56" s="34"/>
      <c r="AH56" s="35"/>
      <c r="AO56" s="34"/>
      <c r="AP56" s="35"/>
      <c r="AW56" s="34"/>
      <c r="AX56" s="35"/>
      <c r="BE56" s="34"/>
      <c r="BF56" s="35"/>
      <c r="BM56" s="34"/>
      <c r="BN56" s="35"/>
      <c r="BU56" s="34"/>
      <c r="BV56" s="35"/>
      <c r="CC56" s="34"/>
      <c r="CD56" s="35"/>
      <c r="CK56" s="34"/>
      <c r="CL56" s="35"/>
      <c r="CS56" s="34"/>
      <c r="CT56" s="35"/>
      <c r="DA56" s="34"/>
      <c r="DB56" s="35"/>
      <c r="DI56" s="34"/>
      <c r="DJ56" s="35"/>
      <c r="DQ56" s="34"/>
      <c r="DR56" s="35"/>
      <c r="DY56" s="34"/>
      <c r="DZ56" s="35"/>
      <c r="EG56" s="34"/>
      <c r="EH56" s="35"/>
      <c r="EO56" s="34"/>
      <c r="EP56" s="35"/>
      <c r="EW56" s="34"/>
      <c r="EX56" s="35"/>
      <c r="FE56" s="34"/>
      <c r="FF56" s="35"/>
      <c r="FM56" s="34"/>
      <c r="FN56" s="35"/>
      <c r="FU56" s="34"/>
      <c r="FV56" s="35"/>
      <c r="GC56" s="34"/>
      <c r="GD56" s="35"/>
      <c r="GK56" s="34"/>
      <c r="GL56" s="35"/>
      <c r="GS56" s="34"/>
      <c r="GT56" s="35"/>
      <c r="HA56" s="34"/>
      <c r="HB56" s="35"/>
      <c r="HI56" s="34"/>
      <c r="HJ56" s="35"/>
      <c r="HQ56" s="34"/>
      <c r="HR56" s="35"/>
      <c r="HY56" s="34"/>
      <c r="HZ56" s="35"/>
      <c r="IG56" s="34"/>
      <c r="IH56" s="35"/>
      <c r="IO56" s="34"/>
      <c r="IP56" s="35"/>
    </row>
    <row r="57" s="37" customFormat="true" ht="15.75" hidden="false" customHeight="false" outlineLevel="0" collapsed="false">
      <c r="A57" s="1"/>
      <c r="B57" s="2"/>
      <c r="C57" s="3"/>
      <c r="D57" s="3"/>
      <c r="E57" s="3"/>
      <c r="F57" s="3"/>
      <c r="G57" s="4"/>
      <c r="H57" s="4"/>
      <c r="BU57" s="37" t="s">
        <v>21</v>
      </c>
      <c r="CC57" s="37" t="s">
        <v>21</v>
      </c>
      <c r="CK57" s="37" t="s">
        <v>21</v>
      </c>
      <c r="CS57" s="37" t="s">
        <v>21</v>
      </c>
      <c r="DA57" s="37" t="s">
        <v>21</v>
      </c>
      <c r="DI57" s="37" t="s">
        <v>21</v>
      </c>
      <c r="DQ57" s="37" t="s">
        <v>21</v>
      </c>
      <c r="DY57" s="37" t="s">
        <v>21</v>
      </c>
      <c r="EG57" s="37" t="s">
        <v>21</v>
      </c>
      <c r="EO57" s="37" t="s">
        <v>21</v>
      </c>
      <c r="EW57" s="37" t="s">
        <v>21</v>
      </c>
      <c r="FE57" s="37" t="s">
        <v>21</v>
      </c>
      <c r="FM57" s="37" t="s">
        <v>21</v>
      </c>
      <c r="FU57" s="37" t="s">
        <v>21</v>
      </c>
      <c r="GC57" s="37" t="s">
        <v>21</v>
      </c>
      <c r="GK57" s="37" t="s">
        <v>21</v>
      </c>
      <c r="GS57" s="37" t="s">
        <v>21</v>
      </c>
      <c r="HA57" s="37" t="s">
        <v>21</v>
      </c>
      <c r="HI57" s="37" t="s">
        <v>21</v>
      </c>
      <c r="HQ57" s="37" t="s">
        <v>21</v>
      </c>
      <c r="HY57" s="37" t="s">
        <v>21</v>
      </c>
      <c r="IG57" s="37" t="s">
        <v>21</v>
      </c>
      <c r="IO57" s="37" t="s">
        <v>21</v>
      </c>
    </row>
    <row r="58" s="40" customFormat="true" ht="15.75" hidden="false" customHeight="false" outlineLevel="0" collapsed="false">
      <c r="A58" s="1"/>
      <c r="B58" s="2"/>
      <c r="C58" s="3"/>
      <c r="D58" s="3"/>
      <c r="E58" s="3"/>
      <c r="F58" s="3"/>
      <c r="G58" s="4"/>
      <c r="H58" s="4"/>
      <c r="I58" s="38"/>
      <c r="J58" s="0"/>
      <c r="K58" s="0"/>
      <c r="L58" s="0"/>
      <c r="M58" s="0"/>
      <c r="N58" s="0"/>
      <c r="O58" s="0"/>
      <c r="P58" s="0"/>
      <c r="Q58" s="38"/>
      <c r="R58" s="39"/>
      <c r="Y58" s="38"/>
      <c r="Z58" s="39"/>
      <c r="AG58" s="38"/>
      <c r="AH58" s="39"/>
      <c r="AO58" s="38"/>
      <c r="AP58" s="39"/>
      <c r="AW58" s="38"/>
      <c r="AX58" s="39"/>
      <c r="BE58" s="38"/>
      <c r="BF58" s="39"/>
      <c r="BM58" s="38"/>
      <c r="BN58" s="39"/>
      <c r="BU58" s="38"/>
      <c r="BV58" s="39"/>
      <c r="CC58" s="38"/>
      <c r="CD58" s="39"/>
      <c r="CK58" s="38"/>
      <c r="CL58" s="39"/>
      <c r="CS58" s="38"/>
      <c r="CT58" s="39"/>
      <c r="DA58" s="38"/>
      <c r="DB58" s="39"/>
      <c r="DI58" s="38"/>
      <c r="DJ58" s="39"/>
      <c r="DQ58" s="38"/>
      <c r="DR58" s="39"/>
      <c r="DY58" s="38"/>
      <c r="DZ58" s="39"/>
      <c r="EG58" s="38"/>
      <c r="EH58" s="39"/>
      <c r="EO58" s="38"/>
      <c r="EP58" s="39"/>
      <c r="EW58" s="38"/>
      <c r="EX58" s="39"/>
      <c r="FE58" s="38"/>
      <c r="FF58" s="39"/>
      <c r="FM58" s="38"/>
      <c r="FN58" s="39"/>
      <c r="FU58" s="38"/>
      <c r="FV58" s="39"/>
      <c r="GC58" s="38"/>
      <c r="GD58" s="39"/>
      <c r="GK58" s="38"/>
      <c r="GL58" s="39"/>
      <c r="GS58" s="38"/>
      <c r="GT58" s="39"/>
      <c r="HA58" s="38"/>
      <c r="HB58" s="39"/>
      <c r="HI58" s="38"/>
      <c r="HJ58" s="39"/>
      <c r="HQ58" s="38"/>
      <c r="HR58" s="39"/>
      <c r="HY58" s="38"/>
      <c r="HZ58" s="39"/>
      <c r="IG58" s="38"/>
      <c r="IH58" s="39"/>
      <c r="IO58" s="38"/>
      <c r="IP58" s="39"/>
    </row>
    <row r="59" s="41" customFormat="true" ht="17.1" hidden="false" customHeight="true" outlineLevel="0" collapsed="false">
      <c r="A59" s="1"/>
      <c r="B59" s="2"/>
      <c r="C59" s="3"/>
      <c r="D59" s="3"/>
      <c r="E59" s="3"/>
      <c r="F59" s="3"/>
      <c r="G59" s="4"/>
      <c r="H59" s="4"/>
      <c r="BU59" s="41" t="s">
        <v>18</v>
      </c>
      <c r="CC59" s="41" t="s">
        <v>18</v>
      </c>
      <c r="CK59" s="41" t="s">
        <v>18</v>
      </c>
      <c r="CS59" s="41" t="s">
        <v>18</v>
      </c>
      <c r="DA59" s="41" t="s">
        <v>18</v>
      </c>
      <c r="DI59" s="41" t="s">
        <v>18</v>
      </c>
      <c r="DQ59" s="41" t="s">
        <v>18</v>
      </c>
      <c r="DY59" s="41" t="s">
        <v>18</v>
      </c>
      <c r="EG59" s="41" t="s">
        <v>18</v>
      </c>
      <c r="EO59" s="41" t="s">
        <v>18</v>
      </c>
      <c r="EW59" s="41" t="s">
        <v>18</v>
      </c>
      <c r="FE59" s="41" t="s">
        <v>18</v>
      </c>
      <c r="FM59" s="41" t="s">
        <v>18</v>
      </c>
      <c r="FU59" s="41" t="s">
        <v>18</v>
      </c>
      <c r="GC59" s="41" t="s">
        <v>18</v>
      </c>
      <c r="GK59" s="41" t="s">
        <v>18</v>
      </c>
      <c r="GS59" s="41" t="s">
        <v>18</v>
      </c>
      <c r="HA59" s="41" t="s">
        <v>18</v>
      </c>
      <c r="HI59" s="41" t="s">
        <v>18</v>
      </c>
      <c r="HQ59" s="41" t="s">
        <v>18</v>
      </c>
      <c r="HY59" s="41" t="s">
        <v>18</v>
      </c>
      <c r="IG59" s="41" t="s">
        <v>18</v>
      </c>
      <c r="IO59" s="41" t="s">
        <v>18</v>
      </c>
    </row>
    <row r="60" s="42" customFormat="true" ht="17.1" hidden="false" customHeight="true" outlineLevel="0" collapsed="false">
      <c r="A60" s="1"/>
      <c r="B60" s="2"/>
      <c r="C60" s="3"/>
      <c r="D60" s="3"/>
      <c r="E60" s="3"/>
      <c r="F60" s="3"/>
      <c r="G60" s="4"/>
      <c r="H60" s="4"/>
      <c r="I60" s="40"/>
      <c r="J60" s="0"/>
      <c r="K60" s="0"/>
      <c r="L60" s="0"/>
      <c r="M60" s="0"/>
      <c r="N60" s="0"/>
      <c r="O60" s="0"/>
      <c r="P60" s="0"/>
      <c r="Q60" s="40"/>
      <c r="Y60" s="40"/>
      <c r="AG60" s="40"/>
      <c r="AO60" s="40"/>
      <c r="AW60" s="40"/>
      <c r="BE60" s="40"/>
      <c r="BM60" s="40"/>
      <c r="BN60" s="42" t="s">
        <v>19</v>
      </c>
      <c r="BU60" s="40"/>
      <c r="BV60" s="42" t="s">
        <v>19</v>
      </c>
      <c r="CC60" s="40"/>
      <c r="CD60" s="42" t="s">
        <v>19</v>
      </c>
      <c r="CK60" s="40"/>
      <c r="CL60" s="42" t="s">
        <v>19</v>
      </c>
      <c r="CS60" s="40"/>
      <c r="CT60" s="42" t="s">
        <v>19</v>
      </c>
      <c r="DA60" s="40"/>
      <c r="DB60" s="42" t="s">
        <v>19</v>
      </c>
      <c r="DI60" s="40"/>
      <c r="DJ60" s="42" t="s">
        <v>19</v>
      </c>
      <c r="DQ60" s="40"/>
      <c r="DR60" s="42" t="s">
        <v>19</v>
      </c>
      <c r="DY60" s="40"/>
      <c r="DZ60" s="42" t="s">
        <v>19</v>
      </c>
      <c r="EG60" s="40"/>
      <c r="EH60" s="42" t="s">
        <v>19</v>
      </c>
      <c r="EO60" s="40"/>
      <c r="EP60" s="42" t="s">
        <v>19</v>
      </c>
      <c r="EW60" s="40"/>
      <c r="EX60" s="42" t="s">
        <v>19</v>
      </c>
      <c r="FE60" s="40"/>
      <c r="FF60" s="42" t="s">
        <v>19</v>
      </c>
      <c r="FM60" s="40"/>
      <c r="FN60" s="42" t="s">
        <v>19</v>
      </c>
      <c r="FU60" s="40"/>
      <c r="FV60" s="42" t="s">
        <v>19</v>
      </c>
      <c r="GC60" s="40"/>
      <c r="GD60" s="42" t="s">
        <v>19</v>
      </c>
      <c r="GK60" s="40"/>
      <c r="GL60" s="42" t="s">
        <v>19</v>
      </c>
      <c r="GS60" s="40"/>
      <c r="GT60" s="42" t="s">
        <v>19</v>
      </c>
      <c r="HA60" s="40"/>
      <c r="HB60" s="42" t="s">
        <v>19</v>
      </c>
      <c r="HI60" s="40"/>
      <c r="HJ60" s="42" t="s">
        <v>19</v>
      </c>
      <c r="HQ60" s="40"/>
      <c r="HR60" s="42" t="s">
        <v>19</v>
      </c>
      <c r="HY60" s="40"/>
      <c r="HZ60" s="42" t="s">
        <v>19</v>
      </c>
      <c r="IG60" s="40"/>
      <c r="IH60" s="42" t="s">
        <v>19</v>
      </c>
      <c r="IO60" s="40"/>
      <c r="IP60" s="42" t="s">
        <v>19</v>
      </c>
    </row>
  </sheetData>
  <mergeCells count="135">
    <mergeCell ref="B1:H1"/>
    <mergeCell ref="C3:H3"/>
    <mergeCell ref="C5:H5"/>
    <mergeCell ref="A9:G9"/>
    <mergeCell ref="A10:B10"/>
    <mergeCell ref="C10:H10"/>
    <mergeCell ref="A11:H11"/>
    <mergeCell ref="A12:H12"/>
    <mergeCell ref="A14:H14"/>
    <mergeCell ref="A16:H16"/>
    <mergeCell ref="A18:H18"/>
    <mergeCell ref="B19:H19"/>
    <mergeCell ref="I55:P55"/>
    <mergeCell ref="Q55:X55"/>
    <mergeCell ref="Y55:AF55"/>
    <mergeCell ref="AG55:AN55"/>
    <mergeCell ref="AO55:AV55"/>
    <mergeCell ref="AW55:BD55"/>
    <mergeCell ref="BE55:BL55"/>
    <mergeCell ref="BM55:BT55"/>
    <mergeCell ref="BU55:CB55"/>
    <mergeCell ref="CC55:CJ55"/>
    <mergeCell ref="CK55:CR55"/>
    <mergeCell ref="CS55:CZ55"/>
    <mergeCell ref="DA55:DH55"/>
    <mergeCell ref="DI55:DP55"/>
    <mergeCell ref="DQ55:DX55"/>
    <mergeCell ref="DY55:EF55"/>
    <mergeCell ref="EG55:EN55"/>
    <mergeCell ref="EO55:EV55"/>
    <mergeCell ref="EW55:FD55"/>
    <mergeCell ref="FE55:FL55"/>
    <mergeCell ref="FM55:FT55"/>
    <mergeCell ref="FU55:GB55"/>
    <mergeCell ref="GC55:GJ55"/>
    <mergeCell ref="GK55:GR55"/>
    <mergeCell ref="GS55:GZ55"/>
    <mergeCell ref="HA55:HH55"/>
    <mergeCell ref="HI55:HP55"/>
    <mergeCell ref="HQ55:HX55"/>
    <mergeCell ref="HY55:IF55"/>
    <mergeCell ref="IG55:IN55"/>
    <mergeCell ref="IO55:IV55"/>
    <mergeCell ref="I57:P57"/>
    <mergeCell ref="Q57:X57"/>
    <mergeCell ref="Y57:AF57"/>
    <mergeCell ref="AG57:AN57"/>
    <mergeCell ref="AO57:AV57"/>
    <mergeCell ref="AW57:BD57"/>
    <mergeCell ref="BE57:BL57"/>
    <mergeCell ref="BM57:BT57"/>
    <mergeCell ref="BU57:CB57"/>
    <mergeCell ref="CC57:CJ57"/>
    <mergeCell ref="CK57:CR57"/>
    <mergeCell ref="CS57:CZ57"/>
    <mergeCell ref="DA57:DH57"/>
    <mergeCell ref="DI57:DP57"/>
    <mergeCell ref="DQ57:DX57"/>
    <mergeCell ref="DY57:EF57"/>
    <mergeCell ref="EG57:EN57"/>
    <mergeCell ref="EO57:EV57"/>
    <mergeCell ref="EW57:FD57"/>
    <mergeCell ref="FE57:FL57"/>
    <mergeCell ref="FM57:FT57"/>
    <mergeCell ref="FU57:GB57"/>
    <mergeCell ref="GC57:GJ57"/>
    <mergeCell ref="GK57:GR57"/>
    <mergeCell ref="GS57:GZ57"/>
    <mergeCell ref="HA57:HH57"/>
    <mergeCell ref="HI57:HP57"/>
    <mergeCell ref="HQ57:HX57"/>
    <mergeCell ref="HY57:IF57"/>
    <mergeCell ref="IG57:IN57"/>
    <mergeCell ref="IO57:IV57"/>
    <mergeCell ref="I59:P59"/>
    <mergeCell ref="Q59:X59"/>
    <mergeCell ref="Y59:AF59"/>
    <mergeCell ref="AG59:AN59"/>
    <mergeCell ref="AO59:AV59"/>
    <mergeCell ref="AW59:BD59"/>
    <mergeCell ref="BE59:BL59"/>
    <mergeCell ref="BM59:BT59"/>
    <mergeCell ref="BU59:CB59"/>
    <mergeCell ref="CC59:CJ59"/>
    <mergeCell ref="CK59:CR59"/>
    <mergeCell ref="CS59:CZ59"/>
    <mergeCell ref="DA59:DH59"/>
    <mergeCell ref="DI59:DP59"/>
    <mergeCell ref="DQ59:DX59"/>
    <mergeCell ref="DY59:EF59"/>
    <mergeCell ref="EG59:EN59"/>
    <mergeCell ref="EO59:EV59"/>
    <mergeCell ref="EW59:FD59"/>
    <mergeCell ref="FE59:FL59"/>
    <mergeCell ref="FM59:FT59"/>
    <mergeCell ref="FU59:GB59"/>
    <mergeCell ref="GC59:GJ59"/>
    <mergeCell ref="GK59:GR59"/>
    <mergeCell ref="GS59:GZ59"/>
    <mergeCell ref="HA59:HH59"/>
    <mergeCell ref="HI59:HP59"/>
    <mergeCell ref="HQ59:HX59"/>
    <mergeCell ref="HY59:IF59"/>
    <mergeCell ref="IG59:IN59"/>
    <mergeCell ref="IO59:IV59"/>
    <mergeCell ref="R60:X60"/>
    <mergeCell ref="Z60:AF60"/>
    <mergeCell ref="AH60:AN60"/>
    <mergeCell ref="AP60:AV60"/>
    <mergeCell ref="AX60:BD60"/>
    <mergeCell ref="BF60:BL60"/>
    <mergeCell ref="BN60:BT60"/>
    <mergeCell ref="BV60:CB60"/>
    <mergeCell ref="CD60:CJ60"/>
    <mergeCell ref="CL60:CR60"/>
    <mergeCell ref="CT60:CZ60"/>
    <mergeCell ref="DB60:DH60"/>
    <mergeCell ref="DJ60:DP60"/>
    <mergeCell ref="DR60:DX60"/>
    <mergeCell ref="DZ60:EF60"/>
    <mergeCell ref="EH60:EN60"/>
    <mergeCell ref="EP60:EV60"/>
    <mergeCell ref="EX60:FD60"/>
    <mergeCell ref="FF60:FL60"/>
    <mergeCell ref="FN60:FT60"/>
    <mergeCell ref="FV60:GB60"/>
    <mergeCell ref="GD60:GJ60"/>
    <mergeCell ref="GL60:GR60"/>
    <mergeCell ref="GT60:GZ60"/>
    <mergeCell ref="HB60:HH60"/>
    <mergeCell ref="HJ60:HP60"/>
    <mergeCell ref="HR60:HX60"/>
    <mergeCell ref="HZ60:IF60"/>
    <mergeCell ref="IH60:IN60"/>
    <mergeCell ref="IP60:IV60"/>
  </mergeCells>
  <dataValidations count="1">
    <dataValidation allowBlank="true" errorStyle="stop" operator="between" prompt="Descripción con las especificaciones del item requerido. " promptTitle="Descripcion del item" showDropDown="false" showErrorMessage="true" showInputMessage="true" sqref="B8" type="none">
      <formula1>0</formula1>
      <formula2>0</formula2>
    </dataValidation>
  </dataValidations>
  <printOptions headings="false" gridLines="false" gridLinesSet="true" horizontalCentered="true" verticalCentered="false"/>
  <pageMargins left="0.196527777777778" right="0.236111111111111" top="0.669444444444445" bottom="0.669444444444445" header="0.511811023622047" footer="0.511805555555556"/>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deliza M. Jimenez - Asist. Compras</cp:lastModifiedBy>
  <dcterms:modified xsi:type="dcterms:W3CDTF">2019-04-09T14:03:04Z</dcterms:modified>
  <cp:revision>0</cp:revision>
  <dc:subject/>
  <dc:title/>
</cp:coreProperties>
</file>