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 Umbral destinado a Empresas MIPYMES para la Adquisición de Utensilios de Cocina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Lote 1 del ítem 1 al 19</t>
  </si>
  <si>
    <t xml:space="preserve">Termo con grifo para café inoxidable (Grande). (Servicios generales) Se requiere Imagen</t>
  </si>
  <si>
    <t xml:space="preserve">Unidad</t>
  </si>
  <si>
    <t xml:space="preserve">Termo con grifo para café inoxidable (mediano) (Servicios Generales). Se requiere Imagen</t>
  </si>
  <si>
    <t xml:space="preserve">Cafetera de 3 tazas (Servicios Generales). Se requiere Imagen</t>
  </si>
  <si>
    <t xml:space="preserve">Cafetera eléctrica de 12 tazas (Servicios Generales). Se requiere Imagen</t>
  </si>
  <si>
    <t xml:space="preserve">Estufa eléctrica de 2 hornillas (Servicios Generales). Se requiere Imagen</t>
  </si>
  <si>
    <t xml:space="preserve">Juego de platos para postre 20 cm color blanco 4/1 (Servicios Generales). Se requiere Imagen</t>
  </si>
  <si>
    <t xml:space="preserve">Bandeja rectangular inoxidable 12.25x8.25 pulgs aproximadamente (Servicios Generales). Se requiere Imagen</t>
  </si>
  <si>
    <t xml:space="preserve">Bandeja cuadrada inoxidable 17x12 pulgs aproximadamente (Servicios Generales). Se requiere Imagen</t>
  </si>
  <si>
    <t xml:space="preserve">Juegos de tazas para café color blanco 6/1 (Servicios Generales). Se requiere Imagen</t>
  </si>
  <si>
    <t xml:space="preserve">Juegos de tazas para Té color blanco 6/1 (Servicios Generales). Se requiere Imagen</t>
  </si>
  <si>
    <t xml:space="preserve">Jarra con asa (Vidrio), (Servicios Generales). Se requiere Imagen</t>
  </si>
  <si>
    <t xml:space="preserve">Juego de vasos 6/1 vidrio (Servicios Generales). Se requiere Imagen</t>
  </si>
  <si>
    <t xml:space="preserve">Juego de copas para agua y multiuso 6/1 vidrio (Servicios Generales). Se requiere Imagen</t>
  </si>
  <si>
    <t xml:space="preserve">Juego de cubiertos inoxidable 20 piezas (Servicios Generales). Se requiere Imagen</t>
  </si>
  <si>
    <t xml:space="preserve">Escurridor de platos plástico con tapa (Servicios Generales). Se requiere Imagen</t>
  </si>
  <si>
    <t xml:space="preserve">Azucarera color blanco (Servicios Generales).  Se requiere Imagen</t>
  </si>
  <si>
    <t xml:space="preserve">Porta Servilletas acero inoxidable (Servicios Generales). Se requiere Imagen</t>
  </si>
  <si>
    <t xml:space="preserve">Juego de cucharas para endulzar 12/1 (Servicios Generales). Se requiere Imagen</t>
  </si>
  <si>
    <t xml:space="preserve">Juego de cuchillos 5/1 diferentes tamaños, Acero inoxidable (Servicios Generales). Se requiere Imagen</t>
  </si>
  <si>
    <t xml:space="preserve">VALOR  TOTAL DEL LOTE 1: RD$  </t>
  </si>
  <si>
    <t xml:space="preserve">Lote 2 del ítem 20 al 21</t>
  </si>
  <si>
    <t xml:space="preserve">Termo para café (Regional Santiago).</t>
  </si>
  <si>
    <t xml:space="preserve">Cafetera Eléctrica (Regional Santiago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0.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11.2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27.7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J8" s="17"/>
      <c r="K8" s="17"/>
      <c r="L8" s="17"/>
      <c r="M8" s="17"/>
      <c r="N8" s="17"/>
      <c r="O8" s="17"/>
      <c r="P8" s="17"/>
      <c r="IV8" s="18"/>
    </row>
    <row r="9" customFormat="false" ht="30" hidden="false" customHeight="true" outlineLevel="0" collapsed="false">
      <c r="A9" s="20" t="n">
        <v>1</v>
      </c>
      <c r="B9" s="21" t="s">
        <v>12</v>
      </c>
      <c r="C9" s="22" t="s">
        <v>13</v>
      </c>
      <c r="D9" s="22" t="n">
        <v>2</v>
      </c>
      <c r="E9" s="23" t="n">
        <v>0</v>
      </c>
      <c r="F9" s="24" t="n">
        <v>0</v>
      </c>
      <c r="G9" s="25" t="n">
        <f aca="false">E9+F9</f>
        <v>0</v>
      </c>
      <c r="H9" s="25" t="n">
        <f aca="false">D9*G9</f>
        <v>0</v>
      </c>
    </row>
    <row r="10" customFormat="false" ht="30" hidden="false" customHeight="true" outlineLevel="0" collapsed="false">
      <c r="A10" s="26" t="n">
        <v>2</v>
      </c>
      <c r="B10" s="21" t="s">
        <v>14</v>
      </c>
      <c r="C10" s="22" t="s">
        <v>13</v>
      </c>
      <c r="D10" s="22" t="n">
        <v>2</v>
      </c>
      <c r="E10" s="23" t="n">
        <v>0</v>
      </c>
      <c r="F10" s="24" t="n">
        <v>0</v>
      </c>
      <c r="G10" s="25" t="n">
        <f aca="false">E10+F10</f>
        <v>0</v>
      </c>
      <c r="H10" s="25" t="n">
        <f aca="false">D10*G10</f>
        <v>0</v>
      </c>
    </row>
    <row r="11" customFormat="false" ht="15.75" hidden="false" customHeight="true" outlineLevel="0" collapsed="false">
      <c r="A11" s="20" t="n">
        <v>3</v>
      </c>
      <c r="B11" s="21" t="s">
        <v>15</v>
      </c>
      <c r="C11" s="22" t="s">
        <v>13</v>
      </c>
      <c r="D11" s="22" t="n">
        <v>2</v>
      </c>
      <c r="E11" s="23" t="n">
        <v>0</v>
      </c>
      <c r="F11" s="24" t="n">
        <v>0</v>
      </c>
      <c r="G11" s="25" t="n">
        <f aca="false">E11+F11</f>
        <v>0</v>
      </c>
      <c r="H11" s="25" t="n">
        <f aca="false">D11*G11</f>
        <v>0</v>
      </c>
    </row>
    <row r="12" customFormat="false" ht="30" hidden="false" customHeight="true" outlineLevel="0" collapsed="false">
      <c r="A12" s="26" t="n">
        <v>4</v>
      </c>
      <c r="B12" s="27" t="s">
        <v>16</v>
      </c>
      <c r="C12" s="22" t="s">
        <v>13</v>
      </c>
      <c r="D12" s="22" t="n">
        <v>2</v>
      </c>
      <c r="E12" s="23" t="n">
        <v>0</v>
      </c>
      <c r="F12" s="24" t="n">
        <v>0</v>
      </c>
      <c r="G12" s="25" t="n">
        <f aca="false">E12+F12</f>
        <v>0</v>
      </c>
      <c r="H12" s="25" t="n">
        <f aca="false">D12*G12</f>
        <v>0</v>
      </c>
    </row>
    <row r="13" customFormat="false" ht="30" hidden="false" customHeight="true" outlineLevel="0" collapsed="false">
      <c r="A13" s="20" t="n">
        <v>5</v>
      </c>
      <c r="B13" s="27" t="s">
        <v>17</v>
      </c>
      <c r="C13" s="22" t="s">
        <v>13</v>
      </c>
      <c r="D13" s="22" t="n">
        <v>2</v>
      </c>
      <c r="E13" s="23" t="n">
        <v>0</v>
      </c>
      <c r="F13" s="24" t="n">
        <v>0</v>
      </c>
      <c r="G13" s="25" t="n">
        <f aca="false">E13+F13</f>
        <v>0</v>
      </c>
      <c r="H13" s="25" t="n">
        <f aca="false">D13*G13</f>
        <v>0</v>
      </c>
    </row>
    <row r="14" customFormat="false" ht="30" hidden="false" customHeight="true" outlineLevel="0" collapsed="false">
      <c r="A14" s="26" t="n">
        <v>6</v>
      </c>
      <c r="B14" s="27" t="s">
        <v>18</v>
      </c>
      <c r="C14" s="22" t="s">
        <v>13</v>
      </c>
      <c r="D14" s="22" t="n">
        <v>7</v>
      </c>
      <c r="E14" s="23" t="n">
        <v>0</v>
      </c>
      <c r="F14" s="24" t="n">
        <v>0</v>
      </c>
      <c r="G14" s="25" t="n">
        <f aca="false">E14+F14</f>
        <v>0</v>
      </c>
      <c r="H14" s="25" t="n">
        <f aca="false">D14*G14</f>
        <v>0</v>
      </c>
    </row>
    <row r="15" customFormat="false" ht="30" hidden="false" customHeight="true" outlineLevel="0" collapsed="false">
      <c r="A15" s="20" t="n">
        <v>7</v>
      </c>
      <c r="B15" s="27" t="s">
        <v>19</v>
      </c>
      <c r="C15" s="22" t="s">
        <v>13</v>
      </c>
      <c r="D15" s="22" t="n">
        <v>4</v>
      </c>
      <c r="E15" s="23" t="n">
        <v>0</v>
      </c>
      <c r="F15" s="24" t="n">
        <v>0</v>
      </c>
      <c r="G15" s="25" t="n">
        <f aca="false">E15+F15</f>
        <v>0</v>
      </c>
      <c r="H15" s="25" t="n">
        <f aca="false">D15*G15</f>
        <v>0</v>
      </c>
    </row>
    <row r="16" customFormat="false" ht="30" hidden="false" customHeight="true" outlineLevel="0" collapsed="false">
      <c r="A16" s="26" t="n">
        <v>8</v>
      </c>
      <c r="B16" s="27" t="s">
        <v>20</v>
      </c>
      <c r="C16" s="22" t="s">
        <v>13</v>
      </c>
      <c r="D16" s="22" t="n">
        <v>4</v>
      </c>
      <c r="E16" s="23" t="n">
        <v>0</v>
      </c>
      <c r="F16" s="24" t="n">
        <v>0</v>
      </c>
      <c r="G16" s="25" t="n">
        <f aca="false">E16+F16</f>
        <v>0</v>
      </c>
      <c r="H16" s="25" t="n">
        <f aca="false">D16*G16</f>
        <v>0</v>
      </c>
    </row>
    <row r="17" customFormat="false" ht="30" hidden="false" customHeight="true" outlineLevel="0" collapsed="false">
      <c r="A17" s="20" t="n">
        <v>9</v>
      </c>
      <c r="B17" s="27" t="s">
        <v>21</v>
      </c>
      <c r="C17" s="22" t="s">
        <v>13</v>
      </c>
      <c r="D17" s="22" t="n">
        <v>5</v>
      </c>
      <c r="E17" s="23" t="n">
        <v>0</v>
      </c>
      <c r="F17" s="24" t="n">
        <v>0</v>
      </c>
      <c r="G17" s="25" t="n">
        <f aca="false">E17+F17</f>
        <v>0</v>
      </c>
      <c r="H17" s="25" t="n">
        <f aca="false">D17*G17</f>
        <v>0</v>
      </c>
    </row>
    <row r="18" customFormat="false" ht="30" hidden="false" customHeight="true" outlineLevel="0" collapsed="false">
      <c r="A18" s="26" t="n">
        <v>10</v>
      </c>
      <c r="B18" s="27" t="s">
        <v>22</v>
      </c>
      <c r="C18" s="22" t="s">
        <v>13</v>
      </c>
      <c r="D18" s="22" t="n">
        <v>2</v>
      </c>
      <c r="E18" s="23" t="n">
        <v>0</v>
      </c>
      <c r="F18" s="24" t="n">
        <v>0</v>
      </c>
      <c r="G18" s="25" t="n">
        <f aca="false">E18+F18</f>
        <v>0</v>
      </c>
      <c r="H18" s="25" t="n">
        <f aca="false">D18*G18</f>
        <v>0</v>
      </c>
    </row>
    <row r="19" customFormat="false" ht="30" hidden="false" customHeight="true" outlineLevel="0" collapsed="false">
      <c r="A19" s="20" t="n">
        <v>11</v>
      </c>
      <c r="B19" s="27" t="s">
        <v>23</v>
      </c>
      <c r="C19" s="22" t="s">
        <v>13</v>
      </c>
      <c r="D19" s="22" t="n">
        <v>5</v>
      </c>
      <c r="E19" s="23" t="n">
        <v>0</v>
      </c>
      <c r="F19" s="24" t="n">
        <v>0</v>
      </c>
      <c r="G19" s="25" t="n">
        <f aca="false">E19+F19</f>
        <v>0</v>
      </c>
      <c r="H19" s="25" t="n">
        <f aca="false">D19*G19</f>
        <v>0</v>
      </c>
    </row>
    <row r="20" customFormat="false" ht="30" hidden="false" customHeight="true" outlineLevel="0" collapsed="false">
      <c r="A20" s="26" t="n">
        <v>12</v>
      </c>
      <c r="B20" s="27" t="s">
        <v>24</v>
      </c>
      <c r="C20" s="22" t="s">
        <v>13</v>
      </c>
      <c r="D20" s="22" t="n">
        <v>5</v>
      </c>
      <c r="E20" s="23" t="n">
        <v>0</v>
      </c>
      <c r="F20" s="24" t="n">
        <v>0</v>
      </c>
      <c r="G20" s="25" t="n">
        <f aca="false">E20+F20</f>
        <v>0</v>
      </c>
      <c r="H20" s="25" t="n">
        <f aca="false">D20*G20</f>
        <v>0</v>
      </c>
    </row>
    <row r="21" customFormat="false" ht="30" hidden="false" customHeight="true" outlineLevel="0" collapsed="false">
      <c r="A21" s="20" t="n">
        <v>13</v>
      </c>
      <c r="B21" s="27" t="s">
        <v>25</v>
      </c>
      <c r="C21" s="22" t="s">
        <v>13</v>
      </c>
      <c r="D21" s="22" t="n">
        <v>5</v>
      </c>
      <c r="E21" s="23" t="n">
        <v>0</v>
      </c>
      <c r="F21" s="24" t="n">
        <v>0</v>
      </c>
      <c r="G21" s="25" t="n">
        <f aca="false">E21+F21</f>
        <v>0</v>
      </c>
      <c r="H21" s="25" t="n">
        <f aca="false">D21*G21</f>
        <v>0</v>
      </c>
    </row>
    <row r="22" customFormat="false" ht="30" hidden="false" customHeight="true" outlineLevel="0" collapsed="false">
      <c r="A22" s="26" t="n">
        <v>14</v>
      </c>
      <c r="B22" s="27" t="s">
        <v>26</v>
      </c>
      <c r="C22" s="22" t="s">
        <v>13</v>
      </c>
      <c r="D22" s="22" t="n">
        <v>4</v>
      </c>
      <c r="E22" s="23" t="n">
        <v>0</v>
      </c>
      <c r="F22" s="24" t="n">
        <v>0</v>
      </c>
      <c r="G22" s="25" t="n">
        <f aca="false">E22+F22</f>
        <v>0</v>
      </c>
      <c r="H22" s="25" t="n">
        <f aca="false">D22*G22</f>
        <v>0</v>
      </c>
    </row>
    <row r="23" customFormat="false" ht="30" hidden="false" customHeight="true" outlineLevel="0" collapsed="false">
      <c r="A23" s="20" t="n">
        <v>15</v>
      </c>
      <c r="B23" s="27" t="s">
        <v>27</v>
      </c>
      <c r="C23" s="22" t="s">
        <v>13</v>
      </c>
      <c r="D23" s="22" t="n">
        <v>2</v>
      </c>
      <c r="E23" s="23" t="n">
        <v>0</v>
      </c>
      <c r="F23" s="24" t="n">
        <v>0</v>
      </c>
      <c r="G23" s="25" t="n">
        <f aca="false">E23+F23</f>
        <v>0</v>
      </c>
      <c r="H23" s="25" t="n">
        <f aca="false">D23*G23</f>
        <v>0</v>
      </c>
    </row>
    <row r="24" customFormat="false" ht="30" hidden="false" customHeight="true" outlineLevel="0" collapsed="false">
      <c r="A24" s="26" t="n">
        <v>16</v>
      </c>
      <c r="B24" s="27" t="s">
        <v>28</v>
      </c>
      <c r="C24" s="22" t="s">
        <v>13</v>
      </c>
      <c r="D24" s="22" t="n">
        <v>6</v>
      </c>
      <c r="E24" s="23" t="n">
        <v>0</v>
      </c>
      <c r="F24" s="24" t="n">
        <v>0</v>
      </c>
      <c r="G24" s="25" t="n">
        <f aca="false">E24+F24</f>
        <v>0</v>
      </c>
      <c r="H24" s="25" t="n">
        <f aca="false">D24*G24</f>
        <v>0</v>
      </c>
    </row>
    <row r="25" customFormat="false" ht="30" hidden="false" customHeight="true" outlineLevel="0" collapsed="false">
      <c r="A25" s="20" t="n">
        <v>17</v>
      </c>
      <c r="B25" s="27" t="s">
        <v>29</v>
      </c>
      <c r="C25" s="22" t="s">
        <v>13</v>
      </c>
      <c r="D25" s="22" t="n">
        <v>4</v>
      </c>
      <c r="E25" s="23" t="n">
        <v>0</v>
      </c>
      <c r="F25" s="24" t="n">
        <v>0</v>
      </c>
      <c r="G25" s="25" t="n">
        <f aca="false">E25+F25</f>
        <v>0</v>
      </c>
      <c r="H25" s="25" t="n">
        <f aca="false">D25*G25</f>
        <v>0</v>
      </c>
    </row>
    <row r="26" customFormat="false" ht="30" hidden="false" customHeight="true" outlineLevel="0" collapsed="false">
      <c r="A26" s="26" t="n">
        <v>18</v>
      </c>
      <c r="B26" s="27" t="s">
        <v>30</v>
      </c>
      <c r="C26" s="22" t="s">
        <v>13</v>
      </c>
      <c r="D26" s="22" t="n">
        <v>4</v>
      </c>
      <c r="E26" s="23" t="n">
        <v>0</v>
      </c>
      <c r="F26" s="24" t="n">
        <v>0</v>
      </c>
      <c r="G26" s="25" t="n">
        <f aca="false">E26+F26</f>
        <v>0</v>
      </c>
      <c r="H26" s="25" t="n">
        <f aca="false">D26*G26</f>
        <v>0</v>
      </c>
    </row>
    <row r="27" customFormat="false" ht="30" hidden="false" customHeight="true" outlineLevel="0" collapsed="false">
      <c r="A27" s="20" t="n">
        <v>19</v>
      </c>
      <c r="B27" s="27" t="s">
        <v>31</v>
      </c>
      <c r="C27" s="22" t="s">
        <v>13</v>
      </c>
      <c r="D27" s="22" t="n">
        <v>1</v>
      </c>
      <c r="E27" s="23" t="n">
        <v>0</v>
      </c>
      <c r="F27" s="24" t="n">
        <v>0</v>
      </c>
      <c r="G27" s="25" t="n">
        <f aca="false">E27+F27</f>
        <v>0</v>
      </c>
      <c r="H27" s="25" t="n">
        <f aca="false">D27*G27</f>
        <v>0</v>
      </c>
    </row>
    <row r="28" customFormat="false" ht="25.5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9" t="n">
        <f aca="false">SUM(H5:H27)</f>
        <v>0</v>
      </c>
    </row>
    <row r="29" customFormat="false" ht="20.2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</row>
    <row r="30" customFormat="false" ht="19.5" hidden="false" customHeight="true" outlineLevel="0" collapsed="false">
      <c r="A30" s="30" t="n">
        <v>20</v>
      </c>
      <c r="B30" s="27" t="s">
        <v>34</v>
      </c>
      <c r="C30" s="22" t="s">
        <v>13</v>
      </c>
      <c r="D30" s="22" t="n">
        <v>1</v>
      </c>
      <c r="E30" s="23" t="n">
        <v>0</v>
      </c>
      <c r="F30" s="24" t="n">
        <v>0</v>
      </c>
      <c r="G30" s="25" t="n">
        <f aca="false">E30+F30</f>
        <v>0</v>
      </c>
      <c r="H30" s="25" t="n">
        <f aca="false">D30*G30</f>
        <v>0</v>
      </c>
    </row>
    <row r="31" customFormat="false" ht="24" hidden="false" customHeight="true" outlineLevel="0" collapsed="false">
      <c r="A31" s="30" t="n">
        <v>21</v>
      </c>
      <c r="B31" s="27" t="s">
        <v>35</v>
      </c>
      <c r="C31" s="22" t="s">
        <v>13</v>
      </c>
      <c r="D31" s="22" t="n">
        <v>1</v>
      </c>
      <c r="E31" s="23" t="n">
        <v>0</v>
      </c>
      <c r="F31" s="24" t="n">
        <f aca="false">E31*18%</f>
        <v>0</v>
      </c>
      <c r="G31" s="25" t="n">
        <f aca="false">E31+F31</f>
        <v>0</v>
      </c>
      <c r="H31" s="25" t="n">
        <f aca="false">D31*G31</f>
        <v>0</v>
      </c>
    </row>
    <row r="32" customFormat="false" ht="17.25" hidden="false" customHeight="true" outlineLevel="0" collapsed="false">
      <c r="A32" s="28" t="s">
        <v>36</v>
      </c>
      <c r="B32" s="28"/>
      <c r="C32" s="28"/>
      <c r="D32" s="28"/>
      <c r="E32" s="28"/>
      <c r="F32" s="28"/>
      <c r="G32" s="28"/>
      <c r="H32" s="29" t="n">
        <f aca="false">SUM(H28:H31)</f>
        <v>0</v>
      </c>
    </row>
    <row r="33" customFormat="false" ht="18.75" hidden="false" customHeight="true" outlineLevel="0" collapsed="false">
      <c r="A33" s="31" t="s">
        <v>37</v>
      </c>
      <c r="B33" s="31"/>
      <c r="C33" s="32"/>
      <c r="D33" s="32"/>
      <c r="E33" s="32"/>
      <c r="F33" s="32"/>
      <c r="G33" s="32"/>
      <c r="H33" s="32"/>
    </row>
    <row r="34" customFormat="false" ht="54.75" hidden="false" customHeight="true" outlineLevel="0" collapsed="false">
      <c r="A34" s="33" t="s">
        <v>38</v>
      </c>
      <c r="B34" s="33"/>
      <c r="C34" s="33"/>
      <c r="D34" s="33"/>
      <c r="E34" s="33"/>
      <c r="F34" s="33"/>
      <c r="G34" s="33"/>
      <c r="H34" s="33"/>
    </row>
    <row r="35" customFormat="false" ht="18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</row>
    <row r="36" customFormat="false" ht="9.75" hidden="false" customHeight="true" outlineLevel="0" collapsed="false">
      <c r="A36" s="35"/>
      <c r="B36" s="36"/>
      <c r="C36" s="37"/>
      <c r="D36" s="37"/>
      <c r="E36" s="37"/>
      <c r="F36" s="37"/>
      <c r="G36" s="38"/>
      <c r="H36" s="38"/>
    </row>
    <row r="37" customFormat="false" ht="14.25" hidden="false" customHeight="true" outlineLevel="0" collapsed="false">
      <c r="A37" s="34" t="s">
        <v>40</v>
      </c>
      <c r="B37" s="34"/>
      <c r="C37" s="34"/>
      <c r="D37" s="34"/>
      <c r="E37" s="34"/>
      <c r="F37" s="34"/>
      <c r="G37" s="34"/>
      <c r="H37" s="34"/>
    </row>
    <row r="38" customFormat="false" ht="11.25" hidden="false" customHeight="true" outlineLevel="0" collapsed="false">
      <c r="A38" s="35"/>
      <c r="B38" s="36"/>
      <c r="C38" s="37"/>
      <c r="D38" s="37"/>
      <c r="E38" s="37"/>
      <c r="F38" s="37"/>
      <c r="G38" s="38"/>
      <c r="H38" s="38"/>
    </row>
    <row r="39" customFormat="false" ht="27.75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</row>
    <row r="40" customFormat="false" ht="24.75" hidden="false" customHeight="true" outlineLevel="0" collapsed="false">
      <c r="A40" s="35"/>
      <c r="B40" s="39" t="s">
        <v>42</v>
      </c>
      <c r="C40" s="39"/>
      <c r="D40" s="39"/>
      <c r="E40" s="39"/>
      <c r="F40" s="39"/>
      <c r="G40" s="39"/>
      <c r="H40" s="39"/>
    </row>
    <row r="41" customFormat="false" ht="113.25" hidden="false" customHeight="true" outlineLevel="0" collapsed="false">
      <c r="A41" s="40"/>
      <c r="B41" s="0"/>
      <c r="C41" s="0"/>
      <c r="D41" s="0"/>
      <c r="E41" s="0"/>
      <c r="F41" s="0"/>
      <c r="G41" s="0"/>
      <c r="H41" s="0"/>
      <c r="J41" s="5"/>
      <c r="K41" s="5"/>
      <c r="L41" s="5"/>
      <c r="M41" s="5"/>
      <c r="N41" s="5"/>
      <c r="O41" s="5"/>
      <c r="P41" s="5"/>
      <c r="IN41" s="6"/>
      <c r="IO41" s="6"/>
      <c r="IP41" s="6"/>
      <c r="IQ41" s="6"/>
      <c r="IR41" s="6"/>
      <c r="IS41" s="6"/>
      <c r="IT41" s="6"/>
      <c r="IU41" s="6"/>
    </row>
    <row r="42" customFormat="false" ht="110.25" hidden="false" customHeight="true" outlineLevel="0" collapsed="false"/>
    <row r="43" customFormat="false" ht="106.5" hidden="false" customHeight="true" outlineLevel="0" collapsed="false"/>
    <row r="44" customFormat="false" ht="110.25" hidden="false" customHeight="true" outlineLevel="0" collapsed="false"/>
    <row r="45" s="41" customFormat="true" ht="33" hidden="false" customHeight="true" outlineLevel="0" collapsed="false">
      <c r="A45" s="1"/>
      <c r="B45" s="2"/>
      <c r="C45" s="3"/>
      <c r="D45" s="3"/>
      <c r="E45" s="3"/>
      <c r="F45" s="3"/>
      <c r="G45" s="4"/>
      <c r="H45" s="4"/>
      <c r="J45" s="17"/>
      <c r="K45" s="17"/>
      <c r="L45" s="17"/>
      <c r="M45" s="17"/>
      <c r="N45" s="17"/>
      <c r="O45" s="17"/>
      <c r="P45" s="17"/>
    </row>
    <row r="46" s="41" customFormat="true" ht="30.75" hidden="false" customHeight="true" outlineLevel="0" collapsed="false">
      <c r="A46" s="1"/>
      <c r="B46" s="2"/>
      <c r="C46" s="3"/>
      <c r="D46" s="3"/>
      <c r="E46" s="3"/>
      <c r="F46" s="3"/>
      <c r="G46" s="4"/>
      <c r="H46" s="4"/>
      <c r="J46" s="17"/>
      <c r="K46" s="17"/>
      <c r="L46" s="17"/>
      <c r="M46" s="17"/>
      <c r="N46" s="17"/>
      <c r="O46" s="17"/>
      <c r="P46" s="17"/>
    </row>
    <row r="47" s="42" customFormat="true" ht="68.25" hidden="false" customHeight="true" outlineLevel="0" collapsed="false">
      <c r="A47" s="1"/>
      <c r="B47" s="2"/>
      <c r="C47" s="3"/>
      <c r="D47" s="3"/>
      <c r="E47" s="3"/>
      <c r="F47" s="3"/>
      <c r="G47" s="4"/>
      <c r="H47" s="4"/>
      <c r="J47" s="0"/>
      <c r="K47" s="0"/>
      <c r="L47" s="0"/>
      <c r="M47" s="0"/>
      <c r="N47" s="0"/>
      <c r="O47" s="0"/>
      <c r="P47" s="0"/>
    </row>
    <row r="48" s="43" customFormat="true" ht="1.5" hidden="true" customHeight="true" outlineLevel="0" collapsed="false">
      <c r="A48" s="1"/>
      <c r="B48" s="2"/>
      <c r="C48" s="3"/>
      <c r="D48" s="3"/>
      <c r="E48" s="3"/>
      <c r="F48" s="3"/>
      <c r="G48" s="4"/>
      <c r="H48" s="4"/>
      <c r="J48" s="0"/>
      <c r="K48" s="0"/>
      <c r="L48" s="0"/>
      <c r="M48" s="0"/>
      <c r="N48" s="0"/>
      <c r="O48" s="0"/>
      <c r="P48" s="0"/>
    </row>
    <row r="49" s="44" customFormat="true" ht="18.6" hidden="false" customHeight="true" outlineLevel="0" collapsed="false">
      <c r="A49" s="1"/>
      <c r="B49" s="2"/>
      <c r="C49" s="3"/>
      <c r="D49" s="3"/>
      <c r="E49" s="3"/>
      <c r="F49" s="3"/>
      <c r="G49" s="4"/>
      <c r="H49" s="4"/>
      <c r="BU49" s="44" t="s">
        <v>43</v>
      </c>
      <c r="CC49" s="44" t="s">
        <v>43</v>
      </c>
      <c r="CK49" s="44" t="s">
        <v>43</v>
      </c>
      <c r="CS49" s="44" t="s">
        <v>43</v>
      </c>
      <c r="DA49" s="44" t="s">
        <v>43</v>
      </c>
      <c r="DI49" s="44" t="s">
        <v>43</v>
      </c>
      <c r="DQ49" s="44" t="s">
        <v>43</v>
      </c>
      <c r="DY49" s="44" t="s">
        <v>43</v>
      </c>
      <c r="EG49" s="44" t="s">
        <v>43</v>
      </c>
      <c r="EO49" s="44" t="s">
        <v>43</v>
      </c>
      <c r="EW49" s="44" t="s">
        <v>43</v>
      </c>
      <c r="FE49" s="44" t="s">
        <v>43</v>
      </c>
      <c r="FM49" s="44" t="s">
        <v>43</v>
      </c>
      <c r="FU49" s="44" t="s">
        <v>43</v>
      </c>
      <c r="GC49" s="44" t="s">
        <v>43</v>
      </c>
      <c r="GK49" s="44" t="s">
        <v>43</v>
      </c>
      <c r="GS49" s="44" t="s">
        <v>43</v>
      </c>
      <c r="HA49" s="44" t="s">
        <v>43</v>
      </c>
      <c r="HI49" s="44" t="s">
        <v>43</v>
      </c>
      <c r="HQ49" s="44" t="s">
        <v>43</v>
      </c>
      <c r="HY49" s="44" t="s">
        <v>43</v>
      </c>
      <c r="IG49" s="44" t="s">
        <v>43</v>
      </c>
      <c r="IO49" s="44" t="s">
        <v>43</v>
      </c>
    </row>
    <row r="50" s="47" customFormat="true" ht="5.25" hidden="false" customHeight="true" outlineLevel="0" collapsed="false">
      <c r="A50" s="1"/>
      <c r="B50" s="2"/>
      <c r="C50" s="3"/>
      <c r="D50" s="3"/>
      <c r="E50" s="3"/>
      <c r="F50" s="3"/>
      <c r="G50" s="4"/>
      <c r="H50" s="4"/>
      <c r="I50" s="45"/>
      <c r="J50" s="0"/>
      <c r="K50" s="0"/>
      <c r="L50" s="0"/>
      <c r="M50" s="0"/>
      <c r="N50" s="0"/>
      <c r="O50" s="0"/>
      <c r="P50" s="0"/>
      <c r="Q50" s="45"/>
      <c r="R50" s="46"/>
      <c r="Y50" s="45"/>
      <c r="Z50" s="46"/>
      <c r="AG50" s="45"/>
      <c r="AH50" s="46"/>
      <c r="AO50" s="45"/>
      <c r="AP50" s="46"/>
      <c r="AW50" s="45"/>
      <c r="AX50" s="46"/>
      <c r="BE50" s="45"/>
      <c r="BF50" s="46"/>
      <c r="BM50" s="45"/>
      <c r="BN50" s="46"/>
      <c r="BU50" s="45"/>
      <c r="BV50" s="46"/>
      <c r="CC50" s="45"/>
      <c r="CD50" s="46"/>
      <c r="CK50" s="45"/>
      <c r="CL50" s="46"/>
      <c r="CS50" s="45"/>
      <c r="CT50" s="46"/>
      <c r="DA50" s="45"/>
      <c r="DB50" s="46"/>
      <c r="DI50" s="45"/>
      <c r="DJ50" s="46"/>
      <c r="DQ50" s="45"/>
      <c r="DR50" s="46"/>
      <c r="DY50" s="45"/>
      <c r="DZ50" s="46"/>
      <c r="EG50" s="45"/>
      <c r="EH50" s="46"/>
      <c r="EO50" s="45"/>
      <c r="EP50" s="46"/>
      <c r="EW50" s="45"/>
      <c r="EX50" s="46"/>
      <c r="FE50" s="45"/>
      <c r="FF50" s="46"/>
      <c r="FM50" s="45"/>
      <c r="FN50" s="46"/>
      <c r="FU50" s="45"/>
      <c r="FV50" s="46"/>
      <c r="GC50" s="45"/>
      <c r="GD50" s="46"/>
      <c r="GK50" s="45"/>
      <c r="GL50" s="46"/>
      <c r="GS50" s="45"/>
      <c r="GT50" s="46"/>
      <c r="HA50" s="45"/>
      <c r="HB50" s="46"/>
      <c r="HI50" s="45"/>
      <c r="HJ50" s="46"/>
      <c r="HQ50" s="45"/>
      <c r="HR50" s="46"/>
      <c r="HY50" s="45"/>
      <c r="HZ50" s="46"/>
      <c r="IG50" s="45"/>
      <c r="IH50" s="46"/>
      <c r="IO50" s="45"/>
      <c r="IP50" s="46"/>
    </row>
    <row r="51" s="48" customFormat="true" ht="18.6" hidden="false" customHeight="true" outlineLevel="0" collapsed="false">
      <c r="A51" s="1"/>
      <c r="B51" s="2"/>
      <c r="C51" s="3"/>
      <c r="D51" s="3"/>
      <c r="E51" s="3"/>
      <c r="F51" s="3"/>
      <c r="G51" s="4"/>
      <c r="H51" s="4"/>
      <c r="BU51" s="48" t="s">
        <v>44</v>
      </c>
      <c r="CC51" s="48" t="s">
        <v>44</v>
      </c>
      <c r="CK51" s="48" t="s">
        <v>44</v>
      </c>
      <c r="CS51" s="48" t="s">
        <v>44</v>
      </c>
      <c r="DA51" s="48" t="s">
        <v>44</v>
      </c>
      <c r="DI51" s="48" t="s">
        <v>44</v>
      </c>
      <c r="DQ51" s="48" t="s">
        <v>44</v>
      </c>
      <c r="DY51" s="48" t="s">
        <v>44</v>
      </c>
      <c r="EG51" s="48" t="s">
        <v>44</v>
      </c>
      <c r="EO51" s="48" t="s">
        <v>44</v>
      </c>
      <c r="EW51" s="48" t="s">
        <v>44</v>
      </c>
      <c r="FE51" s="48" t="s">
        <v>44</v>
      </c>
      <c r="FM51" s="48" t="s">
        <v>44</v>
      </c>
      <c r="FU51" s="48" t="s">
        <v>44</v>
      </c>
      <c r="GC51" s="48" t="s">
        <v>44</v>
      </c>
      <c r="GK51" s="48" t="s">
        <v>44</v>
      </c>
      <c r="GS51" s="48" t="s">
        <v>44</v>
      </c>
      <c r="HA51" s="48" t="s">
        <v>44</v>
      </c>
      <c r="HI51" s="48" t="s">
        <v>44</v>
      </c>
      <c r="HQ51" s="48" t="s">
        <v>44</v>
      </c>
      <c r="HY51" s="48" t="s">
        <v>44</v>
      </c>
      <c r="IG51" s="48" t="s">
        <v>44</v>
      </c>
      <c r="IO51" s="48" t="s">
        <v>44</v>
      </c>
    </row>
    <row r="52" s="51" customFormat="true" ht="3" hidden="false" customHeight="true" outlineLevel="0" collapsed="false">
      <c r="A52" s="1"/>
      <c r="B52" s="2"/>
      <c r="C52" s="3"/>
      <c r="D52" s="3"/>
      <c r="E52" s="3"/>
      <c r="F52" s="3"/>
      <c r="G52" s="4"/>
      <c r="H52" s="4"/>
      <c r="I52" s="49"/>
      <c r="J52" s="0"/>
      <c r="K52" s="0"/>
      <c r="L52" s="0"/>
      <c r="M52" s="0"/>
      <c r="N52" s="0"/>
      <c r="O52" s="0"/>
      <c r="P52" s="0"/>
      <c r="Q52" s="49"/>
      <c r="R52" s="50"/>
      <c r="Y52" s="49"/>
      <c r="Z52" s="50"/>
      <c r="AG52" s="49"/>
      <c r="AH52" s="50"/>
      <c r="AO52" s="49"/>
      <c r="AP52" s="50"/>
      <c r="AW52" s="49"/>
      <c r="AX52" s="50"/>
      <c r="BE52" s="49"/>
      <c r="BF52" s="50"/>
      <c r="BM52" s="49"/>
      <c r="BN52" s="50"/>
      <c r="BU52" s="49"/>
      <c r="BV52" s="50"/>
      <c r="CC52" s="49"/>
      <c r="CD52" s="50"/>
      <c r="CK52" s="49"/>
      <c r="CL52" s="50"/>
      <c r="CS52" s="49"/>
      <c r="CT52" s="50"/>
      <c r="DA52" s="49"/>
      <c r="DB52" s="50"/>
      <c r="DI52" s="49"/>
      <c r="DJ52" s="50"/>
      <c r="DQ52" s="49"/>
      <c r="DR52" s="50"/>
      <c r="DY52" s="49"/>
      <c r="DZ52" s="50"/>
      <c r="EG52" s="49"/>
      <c r="EH52" s="50"/>
      <c r="EO52" s="49"/>
      <c r="EP52" s="50"/>
      <c r="EW52" s="49"/>
      <c r="EX52" s="50"/>
      <c r="FE52" s="49"/>
      <c r="FF52" s="50"/>
      <c r="FM52" s="49"/>
      <c r="FN52" s="50"/>
      <c r="FU52" s="49"/>
      <c r="FV52" s="50"/>
      <c r="GC52" s="49"/>
      <c r="GD52" s="50"/>
      <c r="GK52" s="49"/>
      <c r="GL52" s="50"/>
      <c r="GS52" s="49"/>
      <c r="GT52" s="50"/>
      <c r="HA52" s="49"/>
      <c r="HB52" s="50"/>
      <c r="HI52" s="49"/>
      <c r="HJ52" s="50"/>
      <c r="HQ52" s="49"/>
      <c r="HR52" s="50"/>
      <c r="HY52" s="49"/>
      <c r="HZ52" s="50"/>
      <c r="IG52" s="49"/>
      <c r="IH52" s="50"/>
      <c r="IO52" s="49"/>
      <c r="IP52" s="50"/>
    </row>
    <row r="53" s="52" customFormat="true" ht="16.5" hidden="false" customHeight="true" outlineLevel="0" collapsed="false">
      <c r="A53" s="1"/>
      <c r="B53" s="2"/>
      <c r="C53" s="3"/>
      <c r="D53" s="3"/>
      <c r="E53" s="3"/>
      <c r="F53" s="3"/>
      <c r="G53" s="4"/>
      <c r="H53" s="4"/>
      <c r="BU53" s="52" t="s">
        <v>41</v>
      </c>
      <c r="CC53" s="52" t="s">
        <v>41</v>
      </c>
      <c r="CK53" s="52" t="s">
        <v>41</v>
      </c>
      <c r="CS53" s="52" t="s">
        <v>41</v>
      </c>
      <c r="DA53" s="52" t="s">
        <v>41</v>
      </c>
      <c r="DI53" s="52" t="s">
        <v>41</v>
      </c>
      <c r="DQ53" s="52" t="s">
        <v>41</v>
      </c>
      <c r="DY53" s="52" t="s">
        <v>41</v>
      </c>
      <c r="EG53" s="52" t="s">
        <v>41</v>
      </c>
      <c r="EO53" s="52" t="s">
        <v>41</v>
      </c>
      <c r="EW53" s="52" t="s">
        <v>41</v>
      </c>
      <c r="FE53" s="52" t="s">
        <v>41</v>
      </c>
      <c r="FM53" s="52" t="s">
        <v>41</v>
      </c>
      <c r="FU53" s="52" t="s">
        <v>41</v>
      </c>
      <c r="GC53" s="52" t="s">
        <v>41</v>
      </c>
      <c r="GK53" s="52" t="s">
        <v>41</v>
      </c>
      <c r="GS53" s="52" t="s">
        <v>41</v>
      </c>
      <c r="HA53" s="52" t="s">
        <v>41</v>
      </c>
      <c r="HI53" s="52" t="s">
        <v>41</v>
      </c>
      <c r="HQ53" s="52" t="s">
        <v>41</v>
      </c>
      <c r="HY53" s="52" t="s">
        <v>41</v>
      </c>
      <c r="IG53" s="52" t="s">
        <v>41</v>
      </c>
      <c r="IO53" s="52" t="s">
        <v>41</v>
      </c>
    </row>
    <row r="54" s="53" customFormat="true" ht="14.25" hidden="false" customHeight="true" outlineLevel="0" collapsed="false">
      <c r="A54" s="1"/>
      <c r="B54" s="2"/>
      <c r="C54" s="3"/>
      <c r="D54" s="3"/>
      <c r="E54" s="3"/>
      <c r="F54" s="3"/>
      <c r="G54" s="4"/>
      <c r="H54" s="4"/>
      <c r="I54" s="51"/>
      <c r="J54" s="0"/>
      <c r="K54" s="0"/>
      <c r="L54" s="0"/>
      <c r="M54" s="0"/>
      <c r="N54" s="0"/>
      <c r="O54" s="0"/>
      <c r="P54" s="0"/>
      <c r="Q54" s="51"/>
      <c r="Y54" s="51"/>
      <c r="AG54" s="51"/>
      <c r="AO54" s="51"/>
      <c r="AW54" s="51"/>
      <c r="BE54" s="51"/>
      <c r="BM54" s="51"/>
      <c r="BN54" s="53" t="s">
        <v>42</v>
      </c>
      <c r="BU54" s="51"/>
      <c r="BV54" s="53" t="s">
        <v>42</v>
      </c>
      <c r="CC54" s="51"/>
      <c r="CD54" s="53" t="s">
        <v>42</v>
      </c>
      <c r="CK54" s="51"/>
      <c r="CL54" s="53" t="s">
        <v>42</v>
      </c>
      <c r="CS54" s="51"/>
      <c r="CT54" s="53" t="s">
        <v>42</v>
      </c>
      <c r="DA54" s="51"/>
      <c r="DB54" s="53" t="s">
        <v>42</v>
      </c>
      <c r="DI54" s="51"/>
      <c r="DJ54" s="53" t="s">
        <v>42</v>
      </c>
      <c r="DQ54" s="51"/>
      <c r="DR54" s="53" t="s">
        <v>42</v>
      </c>
      <c r="DY54" s="51"/>
      <c r="DZ54" s="53" t="s">
        <v>42</v>
      </c>
      <c r="EG54" s="51"/>
      <c r="EH54" s="53" t="s">
        <v>42</v>
      </c>
      <c r="EO54" s="51"/>
      <c r="EP54" s="53" t="s">
        <v>42</v>
      </c>
      <c r="EW54" s="51"/>
      <c r="EX54" s="53" t="s">
        <v>42</v>
      </c>
      <c r="FE54" s="51"/>
      <c r="FF54" s="53" t="s">
        <v>42</v>
      </c>
      <c r="FM54" s="51"/>
      <c r="FN54" s="53" t="s">
        <v>42</v>
      </c>
      <c r="FU54" s="51"/>
      <c r="FV54" s="53" t="s">
        <v>42</v>
      </c>
      <c r="GC54" s="51"/>
      <c r="GD54" s="53" t="s">
        <v>42</v>
      </c>
      <c r="GK54" s="51"/>
      <c r="GL54" s="53" t="s">
        <v>42</v>
      </c>
      <c r="GS54" s="51"/>
      <c r="GT54" s="53" t="s">
        <v>42</v>
      </c>
      <c r="HA54" s="51"/>
      <c r="HB54" s="53" t="s">
        <v>42</v>
      </c>
      <c r="HI54" s="51"/>
      <c r="HJ54" s="53" t="s">
        <v>42</v>
      </c>
      <c r="HQ54" s="51"/>
      <c r="HR54" s="53" t="s">
        <v>42</v>
      </c>
      <c r="HY54" s="51"/>
      <c r="HZ54" s="53" t="s">
        <v>42</v>
      </c>
      <c r="IG54" s="51"/>
      <c r="IH54" s="53" t="s">
        <v>42</v>
      </c>
      <c r="IO54" s="51"/>
      <c r="IP54" s="53" t="s">
        <v>42</v>
      </c>
    </row>
  </sheetData>
  <sheetProtection sheet="true" password="cc3b"/>
  <mergeCells count="137">
    <mergeCell ref="B1:H1"/>
    <mergeCell ref="C3:H3"/>
    <mergeCell ref="C5:H5"/>
    <mergeCell ref="A8:H8"/>
    <mergeCell ref="A28:G28"/>
    <mergeCell ref="A29:H29"/>
    <mergeCell ref="A32:G32"/>
    <mergeCell ref="A33:B33"/>
    <mergeCell ref="C33:H33"/>
    <mergeCell ref="A34:H34"/>
    <mergeCell ref="A35:H35"/>
    <mergeCell ref="A37:H37"/>
    <mergeCell ref="A39:H39"/>
    <mergeCell ref="B40:H40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IO49:IV49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CC51:CJ51"/>
    <mergeCell ref="CK51:CR51"/>
    <mergeCell ref="CS51:CZ51"/>
    <mergeCell ref="DA51:DH51"/>
    <mergeCell ref="DI51:DP51"/>
    <mergeCell ref="DQ51:DX51"/>
    <mergeCell ref="DY51:EF51"/>
    <mergeCell ref="EG51:EN51"/>
    <mergeCell ref="EO51:EV51"/>
    <mergeCell ref="EW51:FD51"/>
    <mergeCell ref="FE51:FL51"/>
    <mergeCell ref="FM51:FT51"/>
    <mergeCell ref="FU51:GB51"/>
    <mergeCell ref="GC51:GJ51"/>
    <mergeCell ref="GK51:GR51"/>
    <mergeCell ref="GS51:GZ51"/>
    <mergeCell ref="HA51:HH51"/>
    <mergeCell ref="HI51:HP51"/>
    <mergeCell ref="HQ51:HX51"/>
    <mergeCell ref="HY51:IF51"/>
    <mergeCell ref="IG51:IN51"/>
    <mergeCell ref="IO51:IV51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CC53:CJ53"/>
    <mergeCell ref="CK53:CR53"/>
    <mergeCell ref="CS53:CZ53"/>
    <mergeCell ref="DA53:DH53"/>
    <mergeCell ref="DI53:DP53"/>
    <mergeCell ref="DQ53:DX53"/>
    <mergeCell ref="DY53:EF53"/>
    <mergeCell ref="EG53:EN53"/>
    <mergeCell ref="EO53:EV53"/>
    <mergeCell ref="EW53:FD53"/>
    <mergeCell ref="FE53:FL53"/>
    <mergeCell ref="FM53:FT53"/>
    <mergeCell ref="FU53:GB53"/>
    <mergeCell ref="GC53:GJ53"/>
    <mergeCell ref="GK53:GR53"/>
    <mergeCell ref="GS53:GZ53"/>
    <mergeCell ref="HA53:HH53"/>
    <mergeCell ref="HI53:HP53"/>
    <mergeCell ref="HQ53:HX53"/>
    <mergeCell ref="HY53:IF53"/>
    <mergeCell ref="IG53:IN53"/>
    <mergeCell ref="IO53:IV53"/>
    <mergeCell ref="R54:X54"/>
    <mergeCell ref="Z54:AF54"/>
    <mergeCell ref="AH54:AN54"/>
    <mergeCell ref="AP54:AV54"/>
    <mergeCell ref="AX54:BD54"/>
    <mergeCell ref="BF54:BL54"/>
    <mergeCell ref="BN54:BT54"/>
    <mergeCell ref="BV54:CB54"/>
    <mergeCell ref="CD54:CJ54"/>
    <mergeCell ref="CL54:CR54"/>
    <mergeCell ref="CT54:CZ54"/>
    <mergeCell ref="DB54:DH54"/>
    <mergeCell ref="DJ54:DP54"/>
    <mergeCell ref="DR54:DX54"/>
    <mergeCell ref="DZ54:EF54"/>
    <mergeCell ref="EH54:EN54"/>
    <mergeCell ref="EP54:EV54"/>
    <mergeCell ref="EX54:FD54"/>
    <mergeCell ref="FF54:FL54"/>
    <mergeCell ref="FN54:FT54"/>
    <mergeCell ref="FV54:GB54"/>
    <mergeCell ref="GD54:GJ54"/>
    <mergeCell ref="GL54:GR54"/>
    <mergeCell ref="GT54:GZ54"/>
    <mergeCell ref="HB54:HH54"/>
    <mergeCell ref="HJ54:HP54"/>
    <mergeCell ref="HR54:HX54"/>
    <mergeCell ref="HZ54:IF54"/>
    <mergeCell ref="IH54:IN54"/>
    <mergeCell ref="IP54:IV54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Kissairis Diaz - Centro Exc. De Software</cp:lastModifiedBy>
  <cp:lastPrinted>2019-02-18T15:04:54Z</cp:lastPrinted>
  <dcterms:modified xsi:type="dcterms:W3CDTF">2019-02-18T15:05:42Z</dcterms:modified>
  <cp:revision>0</cp:revision>
  <dc:subject/>
  <dc:title/>
</cp:coreProperties>
</file>