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1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3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 la Adquisición de Servicios de Agencias de Viaje  para Actividades Varias del Instituto Tecnológico de las Américas (ITLA).
</t>
    </r>
  </si>
  <si>
    <t xml:space="preserve">Nombre del Oferente: 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mpuestos</t>
  </si>
  <si>
    <t xml:space="preserve">Precio Unitario Final</t>
  </si>
  <si>
    <t xml:space="preserve">Total RD$</t>
  </si>
  <si>
    <r>
      <rPr>
        <b val="true"/>
        <sz val="14"/>
        <rFont val="Times New Roman"/>
        <family val="1"/>
      </rPr>
      <t xml:space="preserve">Hospedaje en habitación sencilla</t>
    </r>
    <r>
      <rPr>
        <sz val="14"/>
        <rFont val="Times New Roman"/>
        <family val="1"/>
      </rPr>
      <t xml:space="preserve">, para 1 persona, con baño, 1 cama, toallas, productos de higiene personal, con wifi, aire acondicionado, TV, desayuno y cena. Se requiere un hotel cercano al ITLA por cuestiones de desplazamiento y horarios. Debe incluir servicio de Transporte desde y hacia el Aeropuerto Internacional de las Américas (Fechas Prevista de llegada el 16 de mayo 2019.(Dpto. Relaciones Internacionales) </t>
    </r>
  </si>
  <si>
    <t xml:space="preserve">Noche</t>
  </si>
  <si>
    <r>
      <rPr>
        <b val="true"/>
        <sz val="14"/>
        <rFont val="Times New Roman"/>
        <family val="1"/>
      </rPr>
      <t xml:space="preserve">Hospedaje en habitación sencilla</t>
    </r>
    <r>
      <rPr>
        <sz val="14"/>
        <rFont val="Times New Roman"/>
        <family val="1"/>
      </rPr>
      <t xml:space="preserve">, para 1 persona, con baño, 1 cama, toallas, productos de higiene personal, con wifi, aire acondicionado, TV, desayuno y cena. Se requiere un hotel cercano al ITLA por cuestiones de desplazamiento y horarios. Debe incluir servicio de Transporte desde y hacia el Aeropuerto Internacional de las Américas. (Fechas Prevista de llegada el 16 de mayo 2019.(Dpto. Relaciones Internacionales)  </t>
    </r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50056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921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H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0.85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0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8" customFormat="true" ht="31.5" hidden="false" customHeight="fals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5" t="s">
        <v>8</v>
      </c>
      <c r="G7" s="16" t="s">
        <v>9</v>
      </c>
      <c r="H7" s="17" t="s">
        <v>10</v>
      </c>
      <c r="J7" s="19"/>
      <c r="K7" s="19"/>
      <c r="L7" s="19"/>
      <c r="M7" s="19"/>
      <c r="N7" s="19"/>
      <c r="O7" s="19"/>
      <c r="P7" s="19"/>
      <c r="IV7" s="20"/>
    </row>
    <row r="8" customFormat="false" ht="168.75" hidden="false" customHeight="false" outlineLevel="0" collapsed="false">
      <c r="A8" s="21" t="n">
        <v>1</v>
      </c>
      <c r="B8" s="22" t="s">
        <v>11</v>
      </c>
      <c r="C8" s="23" t="s">
        <v>12</v>
      </c>
      <c r="D8" s="24" t="n">
        <v>2</v>
      </c>
      <c r="E8" s="25" t="n">
        <v>0</v>
      </c>
      <c r="F8" s="26" t="n">
        <v>0</v>
      </c>
      <c r="G8" s="27" t="n">
        <f aca="false">E8+F8</f>
        <v>0</v>
      </c>
      <c r="H8" s="27" t="n">
        <f aca="false">D8*G8</f>
        <v>0</v>
      </c>
    </row>
    <row r="9" customFormat="false" ht="168.75" hidden="false" customHeight="false" outlineLevel="0" collapsed="false">
      <c r="A9" s="21" t="n">
        <v>2</v>
      </c>
      <c r="B9" s="22" t="s">
        <v>13</v>
      </c>
      <c r="C9" s="23" t="s">
        <v>12</v>
      </c>
      <c r="D9" s="24" t="n">
        <v>2</v>
      </c>
      <c r="E9" s="25" t="n">
        <v>0</v>
      </c>
      <c r="F9" s="26" t="n">
        <v>0</v>
      </c>
      <c r="G9" s="27" t="n">
        <f aca="false">E9+F9</f>
        <v>0</v>
      </c>
      <c r="H9" s="27" t="n">
        <f aca="false">D9*G9</f>
        <v>0</v>
      </c>
    </row>
    <row r="10" s="30" customFormat="true" ht="15.75" hidden="false" customHeight="false" outlineLevel="0" collapsed="false">
      <c r="A10" s="28" t="s">
        <v>14</v>
      </c>
      <c r="B10" s="28"/>
      <c r="C10" s="28"/>
      <c r="D10" s="28"/>
      <c r="E10" s="28"/>
      <c r="F10" s="28"/>
      <c r="G10" s="28"/>
      <c r="H10" s="29" t="n">
        <f aca="false">SUM(H8:H9)</f>
        <v>0</v>
      </c>
      <c r="J10" s="19"/>
      <c r="K10" s="19"/>
      <c r="L10" s="19"/>
      <c r="M10" s="19"/>
      <c r="N10" s="19"/>
      <c r="O10" s="19"/>
      <c r="P10" s="19"/>
    </row>
    <row r="11" s="30" customFormat="true" ht="15.75" hidden="false" customHeight="false" outlineLevel="0" collapsed="false">
      <c r="A11" s="31" t="s">
        <v>15</v>
      </c>
      <c r="B11" s="31"/>
      <c r="C11" s="32"/>
      <c r="D11" s="32"/>
      <c r="E11" s="32"/>
      <c r="F11" s="32"/>
      <c r="G11" s="32"/>
      <c r="H11" s="32"/>
      <c r="J11" s="19"/>
      <c r="K11" s="19"/>
      <c r="L11" s="19"/>
      <c r="M11" s="19"/>
      <c r="N11" s="19"/>
      <c r="O11" s="19"/>
      <c r="P11" s="19"/>
    </row>
    <row r="12" s="30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J12" s="19"/>
      <c r="K12" s="19"/>
      <c r="L12" s="19"/>
      <c r="M12" s="19"/>
      <c r="N12" s="19"/>
      <c r="O12" s="19"/>
      <c r="P12" s="19"/>
    </row>
    <row r="13" s="34" customFormat="true" ht="15.7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J13" s="0"/>
      <c r="K13" s="0"/>
      <c r="L13" s="0"/>
      <c r="M13" s="0"/>
      <c r="N13" s="0"/>
      <c r="O13" s="0"/>
      <c r="P13" s="0"/>
    </row>
    <row r="14" s="35" customFormat="true" ht="15.75" hidden="false" customHeight="false" outlineLevel="0" collapsed="false">
      <c r="A14" s="1"/>
      <c r="B14" s="2"/>
      <c r="C14" s="3"/>
      <c r="D14" s="3"/>
      <c r="E14" s="3"/>
      <c r="F14" s="3"/>
      <c r="G14" s="4"/>
      <c r="H14" s="4"/>
      <c r="J14" s="0"/>
      <c r="K14" s="0"/>
      <c r="L14" s="0"/>
      <c r="M14" s="0"/>
      <c r="N14" s="0"/>
      <c r="O14" s="0"/>
      <c r="P14" s="0"/>
    </row>
    <row r="15" s="36" customFormat="true" ht="15.75" hidden="false" customHeight="false" outlineLevel="0" collapsed="false">
      <c r="A15" s="7" t="s">
        <v>17</v>
      </c>
      <c r="B15" s="7"/>
      <c r="C15" s="7"/>
      <c r="D15" s="7"/>
      <c r="E15" s="7"/>
      <c r="F15" s="7"/>
      <c r="G15" s="7"/>
      <c r="H15" s="7"/>
      <c r="BU15" s="36" t="s">
        <v>18</v>
      </c>
      <c r="CC15" s="36" t="s">
        <v>18</v>
      </c>
      <c r="CK15" s="36" t="s">
        <v>18</v>
      </c>
      <c r="CS15" s="36" t="s">
        <v>18</v>
      </c>
      <c r="DA15" s="36" t="s">
        <v>18</v>
      </c>
      <c r="DI15" s="36" t="s">
        <v>18</v>
      </c>
      <c r="DQ15" s="36" t="s">
        <v>18</v>
      </c>
      <c r="DY15" s="36" t="s">
        <v>18</v>
      </c>
      <c r="EG15" s="36" t="s">
        <v>18</v>
      </c>
      <c r="EO15" s="36" t="s">
        <v>18</v>
      </c>
      <c r="EW15" s="36" t="s">
        <v>18</v>
      </c>
      <c r="FE15" s="36" t="s">
        <v>18</v>
      </c>
      <c r="FM15" s="36" t="s">
        <v>18</v>
      </c>
      <c r="FU15" s="36" t="s">
        <v>18</v>
      </c>
      <c r="GC15" s="36" t="s">
        <v>18</v>
      </c>
      <c r="GK15" s="36" t="s">
        <v>18</v>
      </c>
      <c r="GS15" s="36" t="s">
        <v>18</v>
      </c>
      <c r="HA15" s="36" t="s">
        <v>18</v>
      </c>
      <c r="HI15" s="36" t="s">
        <v>18</v>
      </c>
      <c r="HQ15" s="36" t="s">
        <v>18</v>
      </c>
      <c r="HY15" s="36" t="s">
        <v>18</v>
      </c>
      <c r="IG15" s="36" t="s">
        <v>18</v>
      </c>
      <c r="IO15" s="36" t="s">
        <v>18</v>
      </c>
    </row>
    <row r="16" s="39" customFormat="true" ht="15.75" hidden="false" customHeight="false" outlineLevel="0" collapsed="false">
      <c r="A16" s="1"/>
      <c r="B16" s="2"/>
      <c r="C16" s="3"/>
      <c r="D16" s="3"/>
      <c r="E16" s="3"/>
      <c r="F16" s="3"/>
      <c r="G16" s="4"/>
      <c r="H16" s="4"/>
      <c r="I16" s="37"/>
      <c r="J16" s="0"/>
      <c r="K16" s="0"/>
      <c r="L16" s="0"/>
      <c r="M16" s="0"/>
      <c r="N16" s="0"/>
      <c r="O16" s="0"/>
      <c r="P16" s="0"/>
      <c r="Q16" s="37"/>
      <c r="R16" s="38"/>
      <c r="Y16" s="37"/>
      <c r="Z16" s="38"/>
      <c r="AG16" s="37"/>
      <c r="AH16" s="38"/>
      <c r="AO16" s="37"/>
      <c r="AP16" s="38"/>
      <c r="AW16" s="37"/>
      <c r="AX16" s="38"/>
      <c r="BE16" s="37"/>
      <c r="BF16" s="38"/>
      <c r="BM16" s="37"/>
      <c r="BN16" s="38"/>
      <c r="BU16" s="37"/>
      <c r="BV16" s="38"/>
      <c r="CC16" s="37"/>
      <c r="CD16" s="38"/>
      <c r="CK16" s="37"/>
      <c r="CL16" s="38"/>
      <c r="CS16" s="37"/>
      <c r="CT16" s="38"/>
      <c r="DA16" s="37"/>
      <c r="DB16" s="38"/>
      <c r="DI16" s="37"/>
      <c r="DJ16" s="38"/>
      <c r="DQ16" s="37"/>
      <c r="DR16" s="38"/>
      <c r="DY16" s="37"/>
      <c r="DZ16" s="38"/>
      <c r="EG16" s="37"/>
      <c r="EH16" s="38"/>
      <c r="EO16" s="37"/>
      <c r="EP16" s="38"/>
      <c r="EW16" s="37"/>
      <c r="EX16" s="38"/>
      <c r="FE16" s="37"/>
      <c r="FF16" s="38"/>
      <c r="FM16" s="37"/>
      <c r="FN16" s="38"/>
      <c r="FU16" s="37"/>
      <c r="FV16" s="38"/>
      <c r="GC16" s="37"/>
      <c r="GD16" s="38"/>
      <c r="GK16" s="37"/>
      <c r="GL16" s="38"/>
      <c r="GS16" s="37"/>
      <c r="GT16" s="38"/>
      <c r="HA16" s="37"/>
      <c r="HB16" s="38"/>
      <c r="HI16" s="37"/>
      <c r="HJ16" s="38"/>
      <c r="HQ16" s="37"/>
      <c r="HR16" s="38"/>
      <c r="HY16" s="37"/>
      <c r="HZ16" s="38"/>
      <c r="IG16" s="37"/>
      <c r="IH16" s="38"/>
      <c r="IO16" s="37"/>
      <c r="IP16" s="38"/>
    </row>
    <row r="17" s="40" customFormat="true" ht="15.75" hidden="false" customHeight="fals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BU17" s="40" t="s">
        <v>20</v>
      </c>
      <c r="CC17" s="40" t="s">
        <v>20</v>
      </c>
      <c r="CK17" s="40" t="s">
        <v>20</v>
      </c>
      <c r="CS17" s="40" t="s">
        <v>20</v>
      </c>
      <c r="DA17" s="40" t="s">
        <v>20</v>
      </c>
      <c r="DI17" s="40" t="s">
        <v>20</v>
      </c>
      <c r="DQ17" s="40" t="s">
        <v>20</v>
      </c>
      <c r="DY17" s="40" t="s">
        <v>20</v>
      </c>
      <c r="EG17" s="40" t="s">
        <v>20</v>
      </c>
      <c r="EO17" s="40" t="s">
        <v>20</v>
      </c>
      <c r="EW17" s="40" t="s">
        <v>20</v>
      </c>
      <c r="FE17" s="40" t="s">
        <v>20</v>
      </c>
      <c r="FM17" s="40" t="s">
        <v>20</v>
      </c>
      <c r="FU17" s="40" t="s">
        <v>20</v>
      </c>
      <c r="GC17" s="40" t="s">
        <v>20</v>
      </c>
      <c r="GK17" s="40" t="s">
        <v>20</v>
      </c>
      <c r="GS17" s="40" t="s">
        <v>20</v>
      </c>
      <c r="HA17" s="40" t="s">
        <v>20</v>
      </c>
      <c r="HI17" s="40" t="s">
        <v>20</v>
      </c>
      <c r="HQ17" s="40" t="s">
        <v>20</v>
      </c>
      <c r="HY17" s="40" t="s">
        <v>20</v>
      </c>
      <c r="IG17" s="40" t="s">
        <v>20</v>
      </c>
      <c r="IO17" s="40" t="s">
        <v>20</v>
      </c>
    </row>
    <row r="18" s="43" customFormat="true" ht="15.75" hidden="false" customHeight="false" outlineLevel="0" collapsed="false">
      <c r="A18" s="1"/>
      <c r="B18" s="2"/>
      <c r="C18" s="3"/>
      <c r="D18" s="3"/>
      <c r="E18" s="3"/>
      <c r="F18" s="3"/>
      <c r="G18" s="4"/>
      <c r="H18" s="4"/>
      <c r="I18" s="41"/>
      <c r="J18" s="0"/>
      <c r="K18" s="0"/>
      <c r="L18" s="0"/>
      <c r="M18" s="0"/>
      <c r="N18" s="0"/>
      <c r="O18" s="0"/>
      <c r="P18" s="0"/>
      <c r="Q18" s="41"/>
      <c r="R18" s="42"/>
      <c r="Y18" s="41"/>
      <c r="Z18" s="42"/>
      <c r="AG18" s="41"/>
      <c r="AH18" s="42"/>
      <c r="AO18" s="41"/>
      <c r="AP18" s="42"/>
      <c r="AW18" s="41"/>
      <c r="AX18" s="42"/>
      <c r="BE18" s="41"/>
      <c r="BF18" s="42"/>
      <c r="BM18" s="41"/>
      <c r="BN18" s="42"/>
      <c r="BU18" s="41"/>
      <c r="BV18" s="42"/>
      <c r="CC18" s="41"/>
      <c r="CD18" s="42"/>
      <c r="CK18" s="41"/>
      <c r="CL18" s="42"/>
      <c r="CS18" s="41"/>
      <c r="CT18" s="42"/>
      <c r="DA18" s="41"/>
      <c r="DB18" s="42"/>
      <c r="DI18" s="41"/>
      <c r="DJ18" s="42"/>
      <c r="DQ18" s="41"/>
      <c r="DR18" s="42"/>
      <c r="DY18" s="41"/>
      <c r="DZ18" s="42"/>
      <c r="EG18" s="41"/>
      <c r="EH18" s="42"/>
      <c r="EO18" s="41"/>
      <c r="EP18" s="42"/>
      <c r="EW18" s="41"/>
      <c r="EX18" s="42"/>
      <c r="FE18" s="41"/>
      <c r="FF18" s="42"/>
      <c r="FM18" s="41"/>
      <c r="FN18" s="42"/>
      <c r="FU18" s="41"/>
      <c r="FV18" s="42"/>
      <c r="GC18" s="41"/>
      <c r="GD18" s="42"/>
      <c r="GK18" s="41"/>
      <c r="GL18" s="42"/>
      <c r="GS18" s="41"/>
      <c r="GT18" s="42"/>
      <c r="HA18" s="41"/>
      <c r="HB18" s="42"/>
      <c r="HI18" s="41"/>
      <c r="HJ18" s="42"/>
      <c r="HQ18" s="41"/>
      <c r="HR18" s="42"/>
      <c r="HY18" s="41"/>
      <c r="HZ18" s="42"/>
      <c r="IG18" s="41"/>
      <c r="IH18" s="42"/>
      <c r="IO18" s="41"/>
      <c r="IP18" s="42"/>
    </row>
    <row r="19" s="44" customFormat="true" ht="17.1" hidden="false" customHeight="true" outlineLevel="0" collapsed="false">
      <c r="A19" s="7" t="s">
        <v>21</v>
      </c>
      <c r="B19" s="7"/>
      <c r="C19" s="7"/>
      <c r="D19" s="7"/>
      <c r="E19" s="7"/>
      <c r="F19" s="7"/>
      <c r="G19" s="7"/>
      <c r="H19" s="7"/>
      <c r="BU19" s="44" t="s">
        <v>21</v>
      </c>
      <c r="CC19" s="44" t="s">
        <v>21</v>
      </c>
      <c r="CK19" s="44" t="s">
        <v>21</v>
      </c>
      <c r="CS19" s="44" t="s">
        <v>21</v>
      </c>
      <c r="DA19" s="44" t="s">
        <v>21</v>
      </c>
      <c r="DI19" s="44" t="s">
        <v>21</v>
      </c>
      <c r="DQ19" s="44" t="s">
        <v>21</v>
      </c>
      <c r="DY19" s="44" t="s">
        <v>21</v>
      </c>
      <c r="EG19" s="44" t="s">
        <v>21</v>
      </c>
      <c r="EO19" s="44" t="s">
        <v>21</v>
      </c>
      <c r="EW19" s="44" t="s">
        <v>21</v>
      </c>
      <c r="FE19" s="44" t="s">
        <v>21</v>
      </c>
      <c r="FM19" s="44" t="s">
        <v>21</v>
      </c>
      <c r="FU19" s="44" t="s">
        <v>21</v>
      </c>
      <c r="GC19" s="44" t="s">
        <v>21</v>
      </c>
      <c r="GK19" s="44" t="s">
        <v>21</v>
      </c>
      <c r="GS19" s="44" t="s">
        <v>21</v>
      </c>
      <c r="HA19" s="44" t="s">
        <v>21</v>
      </c>
      <c r="HI19" s="44" t="s">
        <v>21</v>
      </c>
      <c r="HQ19" s="44" t="s">
        <v>21</v>
      </c>
      <c r="HY19" s="44" t="s">
        <v>21</v>
      </c>
      <c r="IG19" s="44" t="s">
        <v>21</v>
      </c>
      <c r="IO19" s="44" t="s">
        <v>21</v>
      </c>
    </row>
    <row r="20" s="46" customFormat="true" ht="17.1" hidden="false" customHeight="true" outlineLevel="0" collapsed="false">
      <c r="A20" s="1"/>
      <c r="B20" s="45" t="s">
        <v>22</v>
      </c>
      <c r="C20" s="45"/>
      <c r="D20" s="45"/>
      <c r="E20" s="45"/>
      <c r="F20" s="45"/>
      <c r="G20" s="45"/>
      <c r="H20" s="45"/>
      <c r="I20" s="43"/>
      <c r="J20" s="0"/>
      <c r="K20" s="0"/>
      <c r="L20" s="0"/>
      <c r="M20" s="0"/>
      <c r="N20" s="0"/>
      <c r="O20" s="0"/>
      <c r="P20" s="0"/>
      <c r="Q20" s="43"/>
      <c r="Y20" s="43"/>
      <c r="AG20" s="43"/>
      <c r="AO20" s="43"/>
      <c r="AW20" s="43"/>
      <c r="BE20" s="43"/>
      <c r="BM20" s="43"/>
      <c r="BN20" s="46" t="s">
        <v>22</v>
      </c>
      <c r="BU20" s="43"/>
      <c r="BV20" s="46" t="s">
        <v>22</v>
      </c>
      <c r="CC20" s="43"/>
      <c r="CD20" s="46" t="s">
        <v>22</v>
      </c>
      <c r="CK20" s="43"/>
      <c r="CL20" s="46" t="s">
        <v>22</v>
      </c>
      <c r="CS20" s="43"/>
      <c r="CT20" s="46" t="s">
        <v>22</v>
      </c>
      <c r="DA20" s="43"/>
      <c r="DB20" s="46" t="s">
        <v>22</v>
      </c>
      <c r="DI20" s="43"/>
      <c r="DJ20" s="46" t="s">
        <v>22</v>
      </c>
      <c r="DQ20" s="43"/>
      <c r="DR20" s="46" t="s">
        <v>22</v>
      </c>
      <c r="DY20" s="43"/>
      <c r="DZ20" s="46" t="s">
        <v>22</v>
      </c>
      <c r="EG20" s="43"/>
      <c r="EH20" s="46" t="s">
        <v>22</v>
      </c>
      <c r="EO20" s="43"/>
      <c r="EP20" s="46" t="s">
        <v>22</v>
      </c>
      <c r="EW20" s="43"/>
      <c r="EX20" s="46" t="s">
        <v>22</v>
      </c>
      <c r="FE20" s="43"/>
      <c r="FF20" s="46" t="s">
        <v>22</v>
      </c>
      <c r="FM20" s="43"/>
      <c r="FN20" s="46" t="s">
        <v>22</v>
      </c>
      <c r="FU20" s="43"/>
      <c r="FV20" s="46" t="s">
        <v>22</v>
      </c>
      <c r="GC20" s="43"/>
      <c r="GD20" s="46" t="s">
        <v>22</v>
      </c>
      <c r="GK20" s="43"/>
      <c r="GL20" s="46" t="s">
        <v>22</v>
      </c>
      <c r="GS20" s="43"/>
      <c r="GT20" s="46" t="s">
        <v>22</v>
      </c>
      <c r="HA20" s="43"/>
      <c r="HB20" s="46" t="s">
        <v>22</v>
      </c>
      <c r="HI20" s="43"/>
      <c r="HJ20" s="46" t="s">
        <v>22</v>
      </c>
      <c r="HQ20" s="43"/>
      <c r="HR20" s="46" t="s">
        <v>22</v>
      </c>
      <c r="HY20" s="43"/>
      <c r="HZ20" s="46" t="s">
        <v>22</v>
      </c>
      <c r="IG20" s="43"/>
      <c r="IH20" s="46" t="s">
        <v>22</v>
      </c>
      <c r="IO20" s="43"/>
      <c r="IP20" s="46" t="s">
        <v>22</v>
      </c>
    </row>
  </sheetData>
  <mergeCells count="135">
    <mergeCell ref="B1:H1"/>
    <mergeCell ref="C3:H3"/>
    <mergeCell ref="C5:H5"/>
    <mergeCell ref="A10:G10"/>
    <mergeCell ref="A11:B11"/>
    <mergeCell ref="C11:H11"/>
    <mergeCell ref="A12:H12"/>
    <mergeCell ref="A13:H13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IO15:IV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IO17:IV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B20:H20"/>
    <mergeCell ref="R20:X20"/>
    <mergeCell ref="Z20:AF20"/>
    <mergeCell ref="AH20:AN20"/>
    <mergeCell ref="AP20:AV20"/>
    <mergeCell ref="AX20:BD20"/>
    <mergeCell ref="BF20:BL20"/>
    <mergeCell ref="BN20:BT20"/>
    <mergeCell ref="BV20:CB20"/>
    <mergeCell ref="CD20:CJ20"/>
    <mergeCell ref="CL20:CR20"/>
    <mergeCell ref="CT20:CZ20"/>
    <mergeCell ref="DB20:DH20"/>
    <mergeCell ref="DJ20:DP20"/>
    <mergeCell ref="DR20:DX20"/>
    <mergeCell ref="DZ20:EF20"/>
    <mergeCell ref="EH20:EN20"/>
    <mergeCell ref="EP20:EV20"/>
    <mergeCell ref="EX20:FD20"/>
    <mergeCell ref="FF20:FL20"/>
    <mergeCell ref="FN20:FT20"/>
    <mergeCell ref="FV20:GB20"/>
    <mergeCell ref="GD20:GJ20"/>
    <mergeCell ref="GL20:GR20"/>
    <mergeCell ref="GT20:GZ20"/>
    <mergeCell ref="HB20:HH20"/>
    <mergeCell ref="HJ20:HP20"/>
    <mergeCell ref="HR20:HX20"/>
    <mergeCell ref="HZ20:IF20"/>
    <mergeCell ref="IH20:IN20"/>
    <mergeCell ref="IP20:IV20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8:B9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22:00:03Z</dcterms:created>
  <dc:creator>Nicaury Maria Aguasvivas Villanueva - Asist. de compras</dc:creator>
  <dc:description/>
  <dc:language>en-US</dc:language>
  <cp:lastModifiedBy>Rudeliza M. Jimenez - Asist. Compras</cp:lastModifiedBy>
  <cp:lastPrinted>2019-03-05T12:47:08Z</cp:lastPrinted>
  <dcterms:modified xsi:type="dcterms:W3CDTF">2019-04-30T18:16:33Z</dcterms:modified>
  <cp:revision>0</cp:revision>
  <dc:subject/>
  <dc:title/>
</cp:coreProperties>
</file>