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6, para la Adquisición de Tanques Refrigerante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anque de  Refrigerante de 25 Libras R22
</t>
  </si>
  <si>
    <t xml:space="preserve">Unidad</t>
  </si>
  <si>
    <t xml:space="preserve">Tanque de Refrigerante de 25 Libras R 410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9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3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26:55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0-04T14:26:57Z</dcterms:modified>
  <cp:revision>0</cp:revision>
  <dc:subject/>
  <dc:title/>
</cp:coreProperties>
</file>