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6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32, para la Suministro e instalación de puertas para este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uministro e instalación de puertas en perfilaría  p40 con llavín includo cuello de botella, laminado incluido, dimensión 2.10 mts x 0.90  Instalación incluida .(3 en campus itla( 8 en extensión itla bonao)</t>
  </si>
  <si>
    <t xml:space="preserve">Unidad</t>
  </si>
  <si>
    <t xml:space="preserve">
suministro e instalación de puertas de polimetal, incluye llavín en color blanco, con instalación en provincia monseñor Nouel ( Bonao)
</t>
  </si>
  <si>
    <t xml:space="preserve">suministro e instalación de puertas flotante(2.10x0.90) completa en cristal templado laminado. Instalación en itla Bonao.</t>
  </si>
  <si>
    <t xml:space="preserve">suministro e instalación de puertas en perfileria  p40 con llavín includo cuello de botella, laminado incluido, dimensión 2.10 mts x 0.90 ( incluye tranzo) Instalación incluida .aula 2-1A, aula 2-1By 2-1C. Campus Itla.</t>
  </si>
  <si>
    <t xml:space="preserve">
Reparación de puertas de cristal flotante en oficinas: escuela de cine (6) solution factory puertas principal doble hoja (2), extensiones, comunicaciones, departamento legal, vicerrectoría administrativa puerta principal de biblioteca y residencia académica. campus Itla.
</t>
  </si>
  <si>
    <t xml:space="preserve">suministro e instalación de puertas flotante (2.10x 1.00) (dos hojas de puerta) y 1 de (2.10x1.00 m) completa en cristal templado laminado. Instalación en  en campus itla.</t>
  </si>
  <si>
    <t xml:space="preserve">Cambio de giro y reparación en puertas de oficinas y aulas: psicología, OAI, finanza, mecatrónica, Dibujo, compra y puerta norte sur edificio 4, edificio 2, edificio1. campus Itla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9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9.75" hidden="false" customHeight="true" outlineLevel="0" collapsed="false">
      <c r="A9" s="26" t="n">
        <v>2</v>
      </c>
      <c r="B9" s="19" t="s">
        <v>13</v>
      </c>
      <c r="C9" s="20" t="s">
        <v>12</v>
      </c>
      <c r="D9" s="21" t="n">
        <v>2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69.75" hidden="false" customHeight="true" outlineLevel="0" collapsed="false">
      <c r="A10" s="26" t="n">
        <v>3</v>
      </c>
      <c r="B10" s="19" t="s">
        <v>14</v>
      </c>
      <c r="C10" s="20" t="s">
        <v>12</v>
      </c>
      <c r="D10" s="21" t="n">
        <v>2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69.75" hidden="false" customHeight="true" outlineLevel="0" collapsed="false">
      <c r="A11" s="26" t="n">
        <v>4</v>
      </c>
      <c r="B11" s="19" t="s">
        <v>15</v>
      </c>
      <c r="C11" s="20" t="s">
        <v>12</v>
      </c>
      <c r="D11" s="21" t="n">
        <v>3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81.75" hidden="false" customHeight="true" outlineLevel="0" collapsed="false">
      <c r="A12" s="26" t="n">
        <v>5</v>
      </c>
      <c r="B12" s="19" t="s">
        <v>16</v>
      </c>
      <c r="C12" s="20" t="s">
        <v>12</v>
      </c>
      <c r="D12" s="21" t="n">
        <v>15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69.75" hidden="false" customHeight="true" outlineLevel="0" collapsed="false">
      <c r="A13" s="26" t="n">
        <v>6</v>
      </c>
      <c r="B13" s="19" t="s">
        <v>17</v>
      </c>
      <c r="C13" s="20" t="s">
        <v>12</v>
      </c>
      <c r="D13" s="21" t="n">
        <v>2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67.5" hidden="false" customHeight="true" outlineLevel="0" collapsed="false">
      <c r="A14" s="26" t="n">
        <v>7</v>
      </c>
      <c r="B14" s="19" t="s">
        <v>18</v>
      </c>
      <c r="C14" s="20" t="s">
        <v>12</v>
      </c>
      <c r="D14" s="21" t="n">
        <v>11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29" customFormat="true" ht="27.75" hidden="false" customHeight="true" outlineLevel="0" collapsed="false">
      <c r="A15" s="27"/>
      <c r="B15" s="27"/>
      <c r="C15" s="27"/>
      <c r="D15" s="27"/>
      <c r="E15" s="27"/>
      <c r="F15" s="27"/>
      <c r="G15" s="27"/>
      <c r="H15" s="28" t="n">
        <f aca="false">SUM(H8:H14)</f>
        <v>0</v>
      </c>
    </row>
    <row r="16" s="29" customFormat="true" ht="15.75" hidden="false" customHeight="false" outlineLevel="0" collapsed="false">
      <c r="A16" s="30" t="s">
        <v>19</v>
      </c>
      <c r="B16" s="30"/>
      <c r="C16" s="31"/>
      <c r="D16" s="31"/>
      <c r="E16" s="31"/>
      <c r="F16" s="31"/>
      <c r="G16" s="31"/>
      <c r="H16" s="31"/>
    </row>
    <row r="17" s="29" customFormat="tru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s="33" customFormat="true" ht="61.5" hidden="false" customHeight="true" outlineLevel="0" collapsed="false">
      <c r="A18" s="32" t="s">
        <v>20</v>
      </c>
      <c r="B18" s="32"/>
      <c r="C18" s="32"/>
      <c r="D18" s="32"/>
      <c r="E18" s="32"/>
      <c r="F18" s="32"/>
      <c r="G18" s="32"/>
      <c r="H18" s="32"/>
    </row>
    <row r="19" s="34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</row>
    <row r="20" s="35" customFormat="true" ht="15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BM20" s="35" t="s">
        <v>22</v>
      </c>
      <c r="BU20" s="35" t="s">
        <v>22</v>
      </c>
      <c r="CC20" s="35" t="s">
        <v>22</v>
      </c>
      <c r="CK20" s="35" t="s">
        <v>22</v>
      </c>
      <c r="CS20" s="35" t="s">
        <v>22</v>
      </c>
      <c r="DA20" s="35" t="s">
        <v>22</v>
      </c>
      <c r="DI20" s="35" t="s">
        <v>22</v>
      </c>
      <c r="DQ20" s="35" t="s">
        <v>22</v>
      </c>
      <c r="DY20" s="35" t="s">
        <v>22</v>
      </c>
      <c r="EG20" s="35" t="s">
        <v>22</v>
      </c>
      <c r="EO20" s="35" t="s">
        <v>22</v>
      </c>
      <c r="EW20" s="35" t="s">
        <v>22</v>
      </c>
      <c r="FE20" s="35" t="s">
        <v>22</v>
      </c>
      <c r="FM20" s="35" t="s">
        <v>22</v>
      </c>
      <c r="FU20" s="35" t="s">
        <v>22</v>
      </c>
      <c r="GC20" s="35" t="s">
        <v>22</v>
      </c>
      <c r="GK20" s="35" t="s">
        <v>22</v>
      </c>
      <c r="GS20" s="35" t="s">
        <v>22</v>
      </c>
      <c r="HA20" s="35" t="s">
        <v>22</v>
      </c>
      <c r="HI20" s="35" t="s">
        <v>22</v>
      </c>
      <c r="HQ20" s="35" t="s">
        <v>22</v>
      </c>
      <c r="HY20" s="35" t="s">
        <v>22</v>
      </c>
      <c r="IG20" s="35" t="s">
        <v>22</v>
      </c>
    </row>
    <row r="21" s="38" customFormat="true" ht="15.75" hidden="false" customHeight="false" outlineLevel="0" collapsed="false">
      <c r="A21" s="1"/>
      <c r="B21" s="2"/>
      <c r="C21" s="3"/>
      <c r="D21" s="3"/>
      <c r="E21" s="3"/>
      <c r="F21" s="3"/>
      <c r="G21" s="4"/>
      <c r="H21" s="4"/>
      <c r="I21" s="36"/>
      <c r="J21" s="37"/>
      <c r="Q21" s="36"/>
      <c r="R21" s="37"/>
      <c r="Y21" s="36"/>
      <c r="Z21" s="37"/>
      <c r="AG21" s="36"/>
      <c r="AH21" s="37"/>
      <c r="AO21" s="36"/>
      <c r="AP21" s="37"/>
      <c r="AW21" s="36"/>
      <c r="AX21" s="37"/>
      <c r="BE21" s="36"/>
      <c r="BF21" s="37"/>
      <c r="BM21" s="36"/>
      <c r="BN21" s="37"/>
      <c r="BU21" s="36"/>
      <c r="BV21" s="37"/>
      <c r="CC21" s="36"/>
      <c r="CD21" s="37"/>
      <c r="CK21" s="36"/>
      <c r="CL21" s="37"/>
      <c r="CS21" s="36"/>
      <c r="CT21" s="37"/>
      <c r="DA21" s="36"/>
      <c r="DB21" s="37"/>
      <c r="DI21" s="36"/>
      <c r="DJ21" s="37"/>
      <c r="DQ21" s="36"/>
      <c r="DR21" s="37"/>
      <c r="DY21" s="36"/>
      <c r="DZ21" s="37"/>
      <c r="EG21" s="36"/>
      <c r="EH21" s="37"/>
      <c r="EO21" s="36"/>
      <c r="EP21" s="37"/>
      <c r="EW21" s="36"/>
      <c r="EX21" s="37"/>
      <c r="FE21" s="36"/>
      <c r="FF21" s="37"/>
      <c r="FM21" s="36"/>
      <c r="FN21" s="37"/>
      <c r="FU21" s="36"/>
      <c r="FV21" s="37"/>
      <c r="GC21" s="36"/>
      <c r="GD21" s="37"/>
      <c r="GK21" s="36"/>
      <c r="GL21" s="37"/>
      <c r="GS21" s="36"/>
      <c r="GT21" s="37"/>
      <c r="HA21" s="36"/>
      <c r="HB21" s="37"/>
      <c r="HI21" s="36"/>
      <c r="HJ21" s="37"/>
      <c r="HQ21" s="36"/>
      <c r="HR21" s="37"/>
      <c r="HY21" s="36"/>
      <c r="HZ21" s="37"/>
      <c r="IG21" s="36"/>
      <c r="IH21" s="37"/>
    </row>
    <row r="22" s="39" customFormat="true" ht="15.75" hidden="false" customHeight="false" outlineLevel="0" collapsed="false">
      <c r="A22" s="7" t="s">
        <v>23</v>
      </c>
      <c r="B22" s="7"/>
      <c r="C22" s="7"/>
      <c r="D22" s="7"/>
      <c r="E22" s="7"/>
      <c r="F22" s="7"/>
      <c r="G22" s="7"/>
      <c r="H22" s="7"/>
      <c r="BM22" s="39" t="s">
        <v>24</v>
      </c>
      <c r="BU22" s="39" t="s">
        <v>24</v>
      </c>
      <c r="CC22" s="39" t="s">
        <v>24</v>
      </c>
      <c r="CK22" s="39" t="s">
        <v>24</v>
      </c>
      <c r="CS22" s="39" t="s">
        <v>24</v>
      </c>
      <c r="DA22" s="39" t="s">
        <v>24</v>
      </c>
      <c r="DI22" s="39" t="s">
        <v>24</v>
      </c>
      <c r="DQ22" s="39" t="s">
        <v>24</v>
      </c>
      <c r="DY22" s="39" t="s">
        <v>24</v>
      </c>
      <c r="EG22" s="39" t="s">
        <v>24</v>
      </c>
      <c r="EO22" s="39" t="s">
        <v>24</v>
      </c>
      <c r="EW22" s="39" t="s">
        <v>24</v>
      </c>
      <c r="FE22" s="39" t="s">
        <v>24</v>
      </c>
      <c r="FM22" s="39" t="s">
        <v>24</v>
      </c>
      <c r="FU22" s="39" t="s">
        <v>24</v>
      </c>
      <c r="GC22" s="39" t="s">
        <v>24</v>
      </c>
      <c r="GK22" s="39" t="s">
        <v>24</v>
      </c>
      <c r="GS22" s="39" t="s">
        <v>24</v>
      </c>
      <c r="HA22" s="39" t="s">
        <v>24</v>
      </c>
      <c r="HI22" s="39" t="s">
        <v>24</v>
      </c>
      <c r="HQ22" s="39" t="s">
        <v>24</v>
      </c>
      <c r="HY22" s="39" t="s">
        <v>24</v>
      </c>
      <c r="IG22" s="39" t="s">
        <v>24</v>
      </c>
    </row>
    <row r="23" s="42" customFormat="true" ht="15.75" hidden="false" customHeight="false" outlineLevel="0" collapsed="false">
      <c r="A23" s="1"/>
      <c r="B23" s="2"/>
      <c r="C23" s="3"/>
      <c r="D23" s="3"/>
      <c r="E23" s="3"/>
      <c r="F23" s="3"/>
      <c r="G23" s="4"/>
      <c r="H23" s="4"/>
      <c r="I23" s="40"/>
      <c r="J23" s="41"/>
      <c r="Q23" s="40"/>
      <c r="R23" s="41"/>
      <c r="Y23" s="40"/>
      <c r="Z23" s="41"/>
      <c r="AG23" s="40"/>
      <c r="AH23" s="41"/>
      <c r="AO23" s="40"/>
      <c r="AP23" s="41"/>
      <c r="AW23" s="40"/>
      <c r="AX23" s="41"/>
      <c r="BE23" s="40"/>
      <c r="BF23" s="41"/>
      <c r="BM23" s="40"/>
      <c r="BN23" s="41"/>
      <c r="BU23" s="40"/>
      <c r="BV23" s="41"/>
      <c r="CC23" s="40"/>
      <c r="CD23" s="41"/>
      <c r="CK23" s="40"/>
      <c r="CL23" s="41"/>
      <c r="CS23" s="40"/>
      <c r="CT23" s="41"/>
      <c r="DA23" s="40"/>
      <c r="DB23" s="41"/>
      <c r="DI23" s="40"/>
      <c r="DJ23" s="41"/>
      <c r="DQ23" s="40"/>
      <c r="DR23" s="41"/>
      <c r="DY23" s="40"/>
      <c r="DZ23" s="41"/>
      <c r="EG23" s="40"/>
      <c r="EH23" s="41"/>
      <c r="EO23" s="40"/>
      <c r="EP23" s="41"/>
      <c r="EW23" s="40"/>
      <c r="EX23" s="41"/>
      <c r="FE23" s="40"/>
      <c r="FF23" s="41"/>
      <c r="FM23" s="40"/>
      <c r="FN23" s="41"/>
      <c r="FU23" s="40"/>
      <c r="FV23" s="41"/>
      <c r="GC23" s="40"/>
      <c r="GD23" s="41"/>
      <c r="GK23" s="40"/>
      <c r="GL23" s="41"/>
      <c r="GS23" s="40"/>
      <c r="GT23" s="41"/>
      <c r="HA23" s="40"/>
      <c r="HB23" s="41"/>
      <c r="HI23" s="40"/>
      <c r="HJ23" s="41"/>
      <c r="HQ23" s="40"/>
      <c r="HR23" s="41"/>
      <c r="HY23" s="40"/>
      <c r="HZ23" s="41"/>
      <c r="IG23" s="40"/>
      <c r="IH23" s="41"/>
    </row>
    <row r="24" s="43" customFormat="true" ht="17.1" hidden="false" customHeight="true" outlineLevel="0" collapsed="false">
      <c r="A24" s="7" t="s">
        <v>25</v>
      </c>
      <c r="B24" s="7"/>
      <c r="C24" s="7"/>
      <c r="D24" s="7"/>
      <c r="E24" s="7"/>
      <c r="F24" s="7"/>
      <c r="G24" s="7"/>
      <c r="H24" s="7"/>
      <c r="BM24" s="43" t="s">
        <v>25</v>
      </c>
      <c r="BU24" s="43" t="s">
        <v>25</v>
      </c>
      <c r="CC24" s="43" t="s">
        <v>25</v>
      </c>
      <c r="CK24" s="43" t="s">
        <v>25</v>
      </c>
      <c r="CS24" s="43" t="s">
        <v>25</v>
      </c>
      <c r="DA24" s="43" t="s">
        <v>25</v>
      </c>
      <c r="DI24" s="43" t="s">
        <v>25</v>
      </c>
      <c r="DQ24" s="43" t="s">
        <v>25</v>
      </c>
      <c r="DY24" s="43" t="s">
        <v>25</v>
      </c>
      <c r="EG24" s="43" t="s">
        <v>25</v>
      </c>
      <c r="EO24" s="43" t="s">
        <v>25</v>
      </c>
      <c r="EW24" s="43" t="s">
        <v>25</v>
      </c>
      <c r="FE24" s="43" t="s">
        <v>25</v>
      </c>
      <c r="FM24" s="43" t="s">
        <v>25</v>
      </c>
      <c r="FU24" s="43" t="s">
        <v>25</v>
      </c>
      <c r="GC24" s="43" t="s">
        <v>25</v>
      </c>
      <c r="GK24" s="43" t="s">
        <v>25</v>
      </c>
      <c r="GS24" s="43" t="s">
        <v>25</v>
      </c>
      <c r="HA24" s="43" t="s">
        <v>25</v>
      </c>
      <c r="HI24" s="43" t="s">
        <v>25</v>
      </c>
      <c r="HQ24" s="43" t="s">
        <v>25</v>
      </c>
      <c r="HY24" s="43" t="s">
        <v>25</v>
      </c>
      <c r="IG24" s="43" t="s">
        <v>25</v>
      </c>
    </row>
    <row r="25" s="45" customFormat="true" ht="17.1" hidden="false" customHeight="true" outlineLevel="0" collapsed="false">
      <c r="A25" s="1"/>
      <c r="B25" s="44" t="s">
        <v>26</v>
      </c>
      <c r="C25" s="44"/>
      <c r="D25" s="44"/>
      <c r="E25" s="44"/>
      <c r="F25" s="44"/>
      <c r="G25" s="44"/>
      <c r="H25" s="44"/>
      <c r="I25" s="42"/>
      <c r="Q25" s="42"/>
      <c r="Y25" s="42"/>
      <c r="AG25" s="42"/>
      <c r="AO25" s="42"/>
      <c r="AW25" s="42"/>
      <c r="BE25" s="42"/>
      <c r="BF25" s="45" t="s">
        <v>26</v>
      </c>
      <c r="BM25" s="42"/>
      <c r="BN25" s="45" t="s">
        <v>26</v>
      </c>
      <c r="BU25" s="42"/>
      <c r="BV25" s="45" t="s">
        <v>26</v>
      </c>
      <c r="CC25" s="42"/>
      <c r="CD25" s="45" t="s">
        <v>26</v>
      </c>
      <c r="CK25" s="42"/>
      <c r="CL25" s="45" t="s">
        <v>26</v>
      </c>
      <c r="CS25" s="42"/>
      <c r="CT25" s="45" t="s">
        <v>26</v>
      </c>
      <c r="DA25" s="42"/>
      <c r="DB25" s="45" t="s">
        <v>26</v>
      </c>
      <c r="DI25" s="42"/>
      <c r="DJ25" s="45" t="s">
        <v>26</v>
      </c>
      <c r="DQ25" s="42"/>
      <c r="DR25" s="45" t="s">
        <v>26</v>
      </c>
      <c r="DY25" s="42"/>
      <c r="DZ25" s="45" t="s">
        <v>26</v>
      </c>
      <c r="EG25" s="42"/>
      <c r="EH25" s="45" t="s">
        <v>26</v>
      </c>
      <c r="EO25" s="42"/>
      <c r="EP25" s="45" t="s">
        <v>26</v>
      </c>
      <c r="EW25" s="42"/>
      <c r="EX25" s="45" t="s">
        <v>26</v>
      </c>
      <c r="FE25" s="42"/>
      <c r="FF25" s="45" t="s">
        <v>26</v>
      </c>
      <c r="FM25" s="42"/>
      <c r="FN25" s="45" t="s">
        <v>26</v>
      </c>
      <c r="FU25" s="42"/>
      <c r="FV25" s="45" t="s">
        <v>26</v>
      </c>
      <c r="GC25" s="42"/>
      <c r="GD25" s="45" t="s">
        <v>26</v>
      </c>
      <c r="GK25" s="42"/>
      <c r="GL25" s="45" t="s">
        <v>26</v>
      </c>
      <c r="GS25" s="42"/>
      <c r="GT25" s="45" t="s">
        <v>26</v>
      </c>
      <c r="HA25" s="42"/>
      <c r="HB25" s="45" t="s">
        <v>26</v>
      </c>
      <c r="HI25" s="42"/>
      <c r="HJ25" s="45" t="s">
        <v>26</v>
      </c>
      <c r="HQ25" s="42"/>
      <c r="HR25" s="45" t="s">
        <v>26</v>
      </c>
      <c r="HY25" s="42"/>
      <c r="HZ25" s="45" t="s">
        <v>26</v>
      </c>
      <c r="IG25" s="42"/>
      <c r="IH25" s="45" t="s">
        <v>26</v>
      </c>
    </row>
  </sheetData>
  <sheetProtection sheet="true" password="ccf9"/>
  <mergeCells count="132">
    <mergeCell ref="B1:H1"/>
    <mergeCell ref="C3:H3"/>
    <mergeCell ref="C5:H5"/>
    <mergeCell ref="A15:G15"/>
    <mergeCell ref="A16:B16"/>
    <mergeCell ref="C16:H16"/>
    <mergeCell ref="A17:H17"/>
    <mergeCell ref="A18:H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B25:H25"/>
    <mergeCell ref="J25:P25"/>
    <mergeCell ref="R25:X25"/>
    <mergeCell ref="Z25:AF25"/>
    <mergeCell ref="AH25:AN25"/>
    <mergeCell ref="AP25:AV25"/>
    <mergeCell ref="AX25:BD25"/>
    <mergeCell ref="BF25:BL25"/>
    <mergeCell ref="BN25:BT25"/>
    <mergeCell ref="BV25:CB25"/>
    <mergeCell ref="CD25:CJ25"/>
    <mergeCell ref="CL25:CR25"/>
    <mergeCell ref="CT25:CZ25"/>
    <mergeCell ref="DB25:DH25"/>
    <mergeCell ref="DJ25:DP25"/>
    <mergeCell ref="DR25:DX25"/>
    <mergeCell ref="DZ25:EF25"/>
    <mergeCell ref="EH25:EN25"/>
    <mergeCell ref="EP25:EV25"/>
    <mergeCell ref="EX25:FD25"/>
    <mergeCell ref="FF25:FL25"/>
    <mergeCell ref="FN25:FT25"/>
    <mergeCell ref="FV25:GB25"/>
    <mergeCell ref="GD25:GJ25"/>
    <mergeCell ref="GL25:GR25"/>
    <mergeCell ref="GT25:GZ25"/>
    <mergeCell ref="HB25:HH25"/>
    <mergeCell ref="HJ25:HP25"/>
    <mergeCell ref="HR25:HX25"/>
    <mergeCell ref="HZ25:IF25"/>
    <mergeCell ref="IH25:IN25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5:35:14Z</dcterms:created>
  <dc:creator>Magdalena Leyba - Encargada OAI</dc:creator>
  <dc:description/>
  <dc:language>en-US</dc:language>
  <cp:lastModifiedBy>Magdalena Leyba - Encargada OAI</cp:lastModifiedBy>
  <cp:lastPrinted>2020-10-29T16:03:13Z</cp:lastPrinted>
  <dcterms:modified xsi:type="dcterms:W3CDTF">2022-08-26T15:35:16Z</dcterms:modified>
  <cp:revision>0</cp:revision>
  <dc:subject/>
  <dc:title/>
</cp:coreProperties>
</file>