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1</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21">
  <si>
    <r>
      <rPr>
        <b val="true"/>
        <sz val="12"/>
        <rFont val="Times New Roman"/>
        <family val="1"/>
        <charset val="1"/>
      </rPr>
      <t xml:space="preserve">SNCC.F.0033</t>
    </r>
    <r>
      <rPr>
        <sz val="14"/>
        <rFont val="Times New Roman"/>
        <family val="1"/>
        <charset val="1"/>
      </rPr>
      <t xml:space="preserve"> Formulario de Oferta Económica</t>
    </r>
  </si>
  <si>
    <t xml:space="preserve">Referencia: Proceso de Compra Menor ITLA-DAF-CM-2022-0041, Servicio de Instalación de Sistema de Escalerilla y Canalización ITLA Bonao</t>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Servicio de instalación de escalerilla, distribución de canalización en tubería EMT y PVC dentro del sheerote, y perforación de pared para instalar tubería en caso de ser necesario, esto es con el objetivo de habilitar la canalización para la corrida y distribución del cableado UTP desde el faceplate instalado en la estación del usuario final el cuarto de comunicaciones (Gabinete de red).
Especificaciones de la escalerilla y tubería
Escalerillas 4x12 y 4x8 con sus accesorios de instalación. Tubos PVC SDR y Accesorios, Tubo EMT y Accesorios,
Soportes, Tarugos, Conectores, Abrazaderas, etc.
Informaciones adicionales
Los participantes deben hacerse cargo de todos los costos de viajes, hospedajes, viáticos y demás durante el levantamiento de información para la propuesta. El oferente adjudicado debe cubrir estos gastos durante el proyecto.
El levantamiento inicial será con el objetivo de observar la infraestructura de las edificaciones actuales, el plano provee todas las informaciones necesarias.
El oferente debe entregar carta de compromiso en donde se compromete entregar el proyecto en el tiempo pautado en la ficha técnica.
Los oferentes que no hayan realizado el levantamiento no pueden participar en el proceso.
En la propuesta técnica el oferente debe ofrecer claramente las especificaciones de lo que está ofertando.
El oferente solo se encargará de habilitar la canalización necesaria para la distribución del cableado y debe incluir los materiales para la canalización, dígase, escalerilla, tubería EMT y PVC y los accesorios. 
El oferente no se encargara de realizar la corrida y distribución del cableado, solo la habilitación de la canalización y escalerilla.
</t>
  </si>
  <si>
    <t xml:space="preserve">Unidad</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90</t>
    </r>
    <r>
      <rPr>
        <sz val="12"/>
        <rFont val="Times New Roman"/>
        <family val="1"/>
      </rPr>
      <t xml:space="preserve">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RD$-1C0A]#,##0.00"/>
  </numFmts>
  <fonts count="19">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b val="true"/>
      <sz val="10"/>
      <name val="Arial  "/>
      <family val="2"/>
    </font>
    <font>
      <sz val="14"/>
      <name val="Times New Roman"/>
      <family val="1"/>
    </font>
    <font>
      <sz val="12"/>
      <name val="Times New Roman"/>
      <family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center" vertical="center" textRotation="0" wrapText="false" indent="0" shrinkToFit="false"/>
      <protection locked="false" hidden="false"/>
    </xf>
    <xf numFmtId="166" fontId="13" fillId="3" borderId="1"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justify" vertical="center" textRotation="0" wrapText="fals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false" hidden="false"/>
    </xf>
    <xf numFmtId="164" fontId="15"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23840</xdr:rowOff>
    </xdr:from>
    <xdr:to>
      <xdr:col>1</xdr:col>
      <xdr:colOff>3358440</xdr:colOff>
      <xdr:row>4</xdr:row>
      <xdr:rowOff>199800</xdr:rowOff>
    </xdr:to>
    <xdr:pic>
      <xdr:nvPicPr>
        <xdr:cNvPr id="0" name="Imagen 33" descr="Logo"/>
        <xdr:cNvPicPr/>
      </xdr:nvPicPr>
      <xdr:blipFill>
        <a:blip r:embed="rId1"/>
        <a:stretch/>
      </xdr:blipFill>
      <xdr:spPr>
        <a:xfrm>
          <a:off x="100800" y="123840"/>
          <a:ext cx="3770640" cy="1733400"/>
        </a:xfrm>
        <a:prstGeom prst="rect">
          <a:avLst/>
        </a:prstGeom>
        <a:ln w="0">
          <a:noFill/>
        </a:ln>
      </xdr:spPr>
    </xdr:pic>
    <xdr:clientData/>
  </xdr:twoCellAnchor>
  <xdr:twoCellAnchor editAs="oneCell">
    <xdr:from>
      <xdr:col>0</xdr:col>
      <xdr:colOff>180720</xdr:colOff>
      <xdr:row>1</xdr:row>
      <xdr:rowOff>95400</xdr:rowOff>
    </xdr:from>
    <xdr:to>
      <xdr:col>1</xdr:col>
      <xdr:colOff>4224240</xdr:colOff>
      <xdr:row>4</xdr:row>
      <xdr:rowOff>114120</xdr:rowOff>
    </xdr:to>
    <xdr:pic>
      <xdr:nvPicPr>
        <xdr:cNvPr id="1" name="Imagen 2" descr=""/>
        <xdr:cNvPicPr/>
      </xdr:nvPicPr>
      <xdr:blipFill>
        <a:blip r:embed="rId2"/>
        <a:stretch/>
      </xdr:blipFill>
      <xdr:spPr>
        <a:xfrm>
          <a:off x="180720" y="333360"/>
          <a:ext cx="4556520" cy="143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G10"/>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65.85"/>
    <col collapsed="false" customWidth="true" hidden="false" outlineLevel="0" max="4" min="3" style="3" width="13.28"/>
    <col collapsed="false" customWidth="true" hidden="false" outlineLevel="0" max="5" min="5" style="3" width="23.28"/>
    <col collapsed="false" customWidth="true" hidden="false" outlineLevel="0" max="6" min="6" style="3" width="23.7"/>
    <col collapsed="false" customWidth="true" hidden="false" outlineLevel="0" max="7" min="7" style="4" width="19.85"/>
    <col collapsed="false" customWidth="true" hidden="false" outlineLevel="0" max="8" min="8" style="4" width="24.56"/>
    <col collapsed="false" customWidth="true" hidden="false" outlineLevel="0" max="247" min="9" style="5" width="11.42"/>
    <col collapsed="false" customWidth="false" hidden="false" outlineLevel="0" max="257" min="248" style="6" width="11.56"/>
  </cols>
  <sheetData>
    <row r="1" customFormat="false" ht="18.75" hidden="false" customHeight="false" outlineLevel="0" collapsed="false">
      <c r="B1" s="7" t="s">
        <v>0</v>
      </c>
      <c r="C1" s="7"/>
      <c r="D1" s="7"/>
      <c r="E1" s="7"/>
      <c r="F1" s="7"/>
      <c r="G1" s="7"/>
      <c r="H1" s="7"/>
    </row>
    <row r="3" customFormat="false" ht="67.5" hidden="false" customHeight="true" outlineLevel="0" collapsed="false">
      <c r="C3" s="8" t="s">
        <v>1</v>
      </c>
      <c r="D3" s="8"/>
      <c r="E3" s="8"/>
      <c r="F3" s="8"/>
      <c r="G3" s="8"/>
      <c r="H3" s="8"/>
    </row>
    <row r="4" customFormat="false" ht="28.5" hidden="false" customHeight="true" outlineLevel="0" collapsed="false"/>
    <row r="5" s="10" customFormat="true" ht="15.75" hidden="false" customHeight="false" outlineLevel="0" collapsed="false">
      <c r="A5" s="1"/>
      <c r="B5" s="2"/>
      <c r="C5" s="9" t="s">
        <v>2</v>
      </c>
      <c r="D5" s="9"/>
      <c r="E5" s="9"/>
      <c r="F5" s="9"/>
      <c r="G5" s="9"/>
      <c r="H5" s="9"/>
    </row>
    <row r="7" s="16" customFormat="true" ht="33.75" hidden="false" customHeight="true" outlineLevel="0" collapsed="false">
      <c r="A7" s="11" t="s">
        <v>3</v>
      </c>
      <c r="B7" s="11" t="s">
        <v>4</v>
      </c>
      <c r="C7" s="12" t="s">
        <v>5</v>
      </c>
      <c r="D7" s="11" t="s">
        <v>6</v>
      </c>
      <c r="E7" s="13" t="s">
        <v>7</v>
      </c>
      <c r="F7" s="11" t="s">
        <v>8</v>
      </c>
      <c r="G7" s="14" t="s">
        <v>9</v>
      </c>
      <c r="H7" s="15" t="s">
        <v>10</v>
      </c>
      <c r="IN7" s="17"/>
    </row>
    <row r="8" s="16" customFormat="true" ht="409.5" hidden="false" customHeight="true" outlineLevel="0" collapsed="false">
      <c r="A8" s="18" t="n">
        <v>1</v>
      </c>
      <c r="B8" s="19" t="s">
        <v>11</v>
      </c>
      <c r="C8" s="20" t="s">
        <v>12</v>
      </c>
      <c r="D8" s="21" t="n">
        <v>1</v>
      </c>
      <c r="E8" s="22" t="n">
        <v>0</v>
      </c>
      <c r="F8" s="23" t="n">
        <f aca="false">E8*0.18</f>
        <v>0</v>
      </c>
      <c r="G8" s="24" t="n">
        <f aca="false">E8+F8</f>
        <v>0</v>
      </c>
      <c r="H8" s="25" t="n">
        <f aca="false">G8*D8</f>
        <v>0</v>
      </c>
      <c r="IN8" s="17"/>
    </row>
    <row r="9" s="16" customFormat="true" ht="203.25" hidden="false" customHeight="true" outlineLevel="0" collapsed="false">
      <c r="A9" s="26"/>
      <c r="B9" s="19"/>
      <c r="C9" s="20"/>
      <c r="D9" s="21"/>
      <c r="E9" s="22"/>
      <c r="F9" s="23"/>
      <c r="G9" s="24"/>
      <c r="H9" s="25"/>
      <c r="IN9" s="17"/>
    </row>
    <row r="10" s="29" customFormat="true" ht="27.75" hidden="false" customHeight="true" outlineLevel="0" collapsed="false">
      <c r="A10" s="27"/>
      <c r="B10" s="27"/>
      <c r="C10" s="27"/>
      <c r="D10" s="27"/>
      <c r="E10" s="27"/>
      <c r="F10" s="27"/>
      <c r="G10" s="27"/>
      <c r="H10" s="28" t="n">
        <f aca="false">SUM(H8:H8)</f>
        <v>0</v>
      </c>
    </row>
    <row r="11" s="29" customFormat="true" ht="15.75" hidden="false" customHeight="false" outlineLevel="0" collapsed="false">
      <c r="A11" s="30" t="s">
        <v>13</v>
      </c>
      <c r="B11" s="30"/>
      <c r="C11" s="31"/>
      <c r="D11" s="31"/>
      <c r="E11" s="31"/>
      <c r="F11" s="31"/>
      <c r="G11" s="31"/>
      <c r="H11" s="31"/>
    </row>
    <row r="12" s="29" customFormat="true" ht="15.75" hidden="false" customHeight="false" outlineLevel="0" collapsed="false">
      <c r="A12" s="30"/>
      <c r="B12" s="30"/>
      <c r="C12" s="30"/>
      <c r="D12" s="30"/>
      <c r="E12" s="30"/>
      <c r="F12" s="30"/>
      <c r="G12" s="30"/>
      <c r="H12" s="30"/>
    </row>
    <row r="13" s="33" customFormat="true" ht="61.5" hidden="false" customHeight="true" outlineLevel="0" collapsed="false">
      <c r="A13" s="32" t="s">
        <v>14</v>
      </c>
      <c r="B13" s="32"/>
      <c r="C13" s="32"/>
      <c r="D13" s="32"/>
      <c r="E13" s="32"/>
      <c r="F13" s="32"/>
      <c r="G13" s="32"/>
      <c r="H13" s="32"/>
    </row>
    <row r="14" s="34" customFormat="true" ht="15.75" hidden="false" customHeight="false" outlineLevel="0" collapsed="false">
      <c r="A14" s="1"/>
      <c r="B14" s="2"/>
      <c r="C14" s="3"/>
      <c r="D14" s="3"/>
      <c r="E14" s="3"/>
      <c r="F14" s="3"/>
      <c r="G14" s="4"/>
      <c r="H14" s="4"/>
    </row>
    <row r="15" s="35" customFormat="true" ht="15.75" hidden="false" customHeight="false" outlineLevel="0" collapsed="false">
      <c r="A15" s="7" t="s">
        <v>15</v>
      </c>
      <c r="B15" s="7"/>
      <c r="C15" s="7"/>
      <c r="D15" s="7"/>
      <c r="E15" s="7"/>
      <c r="F15" s="7"/>
      <c r="G15" s="7"/>
      <c r="H15" s="7"/>
      <c r="BM15" s="35" t="s">
        <v>16</v>
      </c>
      <c r="BU15" s="35" t="s">
        <v>16</v>
      </c>
      <c r="CC15" s="35" t="s">
        <v>16</v>
      </c>
      <c r="CK15" s="35" t="s">
        <v>16</v>
      </c>
      <c r="CS15" s="35" t="s">
        <v>16</v>
      </c>
      <c r="DA15" s="35" t="s">
        <v>16</v>
      </c>
      <c r="DI15" s="35" t="s">
        <v>16</v>
      </c>
      <c r="DQ15" s="35" t="s">
        <v>16</v>
      </c>
      <c r="DY15" s="35" t="s">
        <v>16</v>
      </c>
      <c r="EG15" s="35" t="s">
        <v>16</v>
      </c>
      <c r="EO15" s="35" t="s">
        <v>16</v>
      </c>
      <c r="EW15" s="35" t="s">
        <v>16</v>
      </c>
      <c r="FE15" s="35" t="s">
        <v>16</v>
      </c>
      <c r="FM15" s="35" t="s">
        <v>16</v>
      </c>
      <c r="FU15" s="35" t="s">
        <v>16</v>
      </c>
      <c r="GC15" s="35" t="s">
        <v>16</v>
      </c>
      <c r="GK15" s="35" t="s">
        <v>16</v>
      </c>
      <c r="GS15" s="35" t="s">
        <v>16</v>
      </c>
      <c r="HA15" s="35" t="s">
        <v>16</v>
      </c>
      <c r="HI15" s="35" t="s">
        <v>16</v>
      </c>
      <c r="HQ15" s="35" t="s">
        <v>16</v>
      </c>
      <c r="HY15" s="35" t="s">
        <v>16</v>
      </c>
      <c r="IG15" s="35" t="s">
        <v>16</v>
      </c>
    </row>
    <row r="16" s="38" customFormat="true" ht="15.75" hidden="false" customHeight="false" outlineLevel="0" collapsed="false">
      <c r="A16" s="1"/>
      <c r="B16" s="2"/>
      <c r="C16" s="3"/>
      <c r="D16" s="3"/>
      <c r="E16" s="3"/>
      <c r="F16" s="3"/>
      <c r="G16" s="4"/>
      <c r="H16" s="4"/>
      <c r="I16" s="36"/>
      <c r="J16" s="37"/>
      <c r="Q16" s="36"/>
      <c r="R16" s="37"/>
      <c r="Y16" s="36"/>
      <c r="Z16" s="37"/>
      <c r="AG16" s="36"/>
      <c r="AH16" s="37"/>
      <c r="AO16" s="36"/>
      <c r="AP16" s="37"/>
      <c r="AW16" s="36"/>
      <c r="AX16" s="37"/>
      <c r="BE16" s="36"/>
      <c r="BF16" s="37"/>
      <c r="BM16" s="36"/>
      <c r="BN16" s="37"/>
      <c r="BU16" s="36"/>
      <c r="BV16" s="37"/>
      <c r="CC16" s="36"/>
      <c r="CD16" s="37"/>
      <c r="CK16" s="36"/>
      <c r="CL16" s="37"/>
      <c r="CS16" s="36"/>
      <c r="CT16" s="37"/>
      <c r="DA16" s="36"/>
      <c r="DB16" s="37"/>
      <c r="DI16" s="36"/>
      <c r="DJ16" s="37"/>
      <c r="DQ16" s="36"/>
      <c r="DR16" s="37"/>
      <c r="DY16" s="36"/>
      <c r="DZ16" s="37"/>
      <c r="EG16" s="36"/>
      <c r="EH16" s="37"/>
      <c r="EO16" s="36"/>
      <c r="EP16" s="37"/>
      <c r="EW16" s="36"/>
      <c r="EX16" s="37"/>
      <c r="FE16" s="36"/>
      <c r="FF16" s="37"/>
      <c r="FM16" s="36"/>
      <c r="FN16" s="37"/>
      <c r="FU16" s="36"/>
      <c r="FV16" s="37"/>
      <c r="GC16" s="36"/>
      <c r="GD16" s="37"/>
      <c r="GK16" s="36"/>
      <c r="GL16" s="37"/>
      <c r="GS16" s="36"/>
      <c r="GT16" s="37"/>
      <c r="HA16" s="36"/>
      <c r="HB16" s="37"/>
      <c r="HI16" s="36"/>
      <c r="HJ16" s="37"/>
      <c r="HQ16" s="36"/>
      <c r="HR16" s="37"/>
      <c r="HY16" s="36"/>
      <c r="HZ16" s="37"/>
      <c r="IG16" s="36"/>
      <c r="IH16" s="37"/>
    </row>
    <row r="17" s="39" customFormat="true" ht="15.75" hidden="false" customHeight="false" outlineLevel="0" collapsed="false">
      <c r="A17" s="7" t="s">
        <v>17</v>
      </c>
      <c r="B17" s="7"/>
      <c r="C17" s="7"/>
      <c r="D17" s="7"/>
      <c r="E17" s="7"/>
      <c r="F17" s="7"/>
      <c r="G17" s="7"/>
      <c r="H17" s="7"/>
      <c r="BM17" s="39" t="s">
        <v>18</v>
      </c>
      <c r="BU17" s="39" t="s">
        <v>18</v>
      </c>
      <c r="CC17" s="39" t="s">
        <v>18</v>
      </c>
      <c r="CK17" s="39" t="s">
        <v>18</v>
      </c>
      <c r="CS17" s="39" t="s">
        <v>18</v>
      </c>
      <c r="DA17" s="39" t="s">
        <v>18</v>
      </c>
      <c r="DI17" s="39" t="s">
        <v>18</v>
      </c>
      <c r="DQ17" s="39" t="s">
        <v>18</v>
      </c>
      <c r="DY17" s="39" t="s">
        <v>18</v>
      </c>
      <c r="EG17" s="39" t="s">
        <v>18</v>
      </c>
      <c r="EO17" s="39" t="s">
        <v>18</v>
      </c>
      <c r="EW17" s="39" t="s">
        <v>18</v>
      </c>
      <c r="FE17" s="39" t="s">
        <v>18</v>
      </c>
      <c r="FM17" s="39" t="s">
        <v>18</v>
      </c>
      <c r="FU17" s="39" t="s">
        <v>18</v>
      </c>
      <c r="GC17" s="39" t="s">
        <v>18</v>
      </c>
      <c r="GK17" s="39" t="s">
        <v>18</v>
      </c>
      <c r="GS17" s="39" t="s">
        <v>18</v>
      </c>
      <c r="HA17" s="39" t="s">
        <v>18</v>
      </c>
      <c r="HI17" s="39" t="s">
        <v>18</v>
      </c>
      <c r="HQ17" s="39" t="s">
        <v>18</v>
      </c>
      <c r="HY17" s="39" t="s">
        <v>18</v>
      </c>
      <c r="IG17" s="39" t="s">
        <v>18</v>
      </c>
    </row>
    <row r="18" s="42" customFormat="true" ht="15.75" hidden="false" customHeight="false" outlineLevel="0" collapsed="false">
      <c r="A18" s="1"/>
      <c r="B18" s="2"/>
      <c r="C18" s="3"/>
      <c r="D18" s="3"/>
      <c r="E18" s="3"/>
      <c r="F18" s="3"/>
      <c r="G18" s="4"/>
      <c r="H18" s="4"/>
      <c r="I18" s="40"/>
      <c r="J18" s="41"/>
      <c r="Q18" s="40"/>
      <c r="R18" s="41"/>
      <c r="Y18" s="40"/>
      <c r="Z18" s="41"/>
      <c r="AG18" s="40"/>
      <c r="AH18" s="41"/>
      <c r="AO18" s="40"/>
      <c r="AP18" s="41"/>
      <c r="AW18" s="40"/>
      <c r="AX18" s="41"/>
      <c r="BE18" s="40"/>
      <c r="BF18" s="41"/>
      <c r="BM18" s="40"/>
      <c r="BN18" s="41"/>
      <c r="BU18" s="40"/>
      <c r="BV18" s="41"/>
      <c r="CC18" s="40"/>
      <c r="CD18" s="41"/>
      <c r="CK18" s="40"/>
      <c r="CL18" s="41"/>
      <c r="CS18" s="40"/>
      <c r="CT18" s="41"/>
      <c r="DA18" s="40"/>
      <c r="DB18" s="41"/>
      <c r="DI18" s="40"/>
      <c r="DJ18" s="41"/>
      <c r="DQ18" s="40"/>
      <c r="DR18" s="41"/>
      <c r="DY18" s="40"/>
      <c r="DZ18" s="41"/>
      <c r="EG18" s="40"/>
      <c r="EH18" s="41"/>
      <c r="EO18" s="40"/>
      <c r="EP18" s="41"/>
      <c r="EW18" s="40"/>
      <c r="EX18" s="41"/>
      <c r="FE18" s="40"/>
      <c r="FF18" s="41"/>
      <c r="FM18" s="40"/>
      <c r="FN18" s="41"/>
      <c r="FU18" s="40"/>
      <c r="FV18" s="41"/>
      <c r="GC18" s="40"/>
      <c r="GD18" s="41"/>
      <c r="GK18" s="40"/>
      <c r="GL18" s="41"/>
      <c r="GS18" s="40"/>
      <c r="GT18" s="41"/>
      <c r="HA18" s="40"/>
      <c r="HB18" s="41"/>
      <c r="HI18" s="40"/>
      <c r="HJ18" s="41"/>
      <c r="HQ18" s="40"/>
      <c r="HR18" s="41"/>
      <c r="HY18" s="40"/>
      <c r="HZ18" s="41"/>
      <c r="IG18" s="40"/>
      <c r="IH18" s="41"/>
    </row>
    <row r="19" s="43" customFormat="true" ht="17.1" hidden="false" customHeight="true" outlineLevel="0" collapsed="false">
      <c r="A19" s="7" t="s">
        <v>19</v>
      </c>
      <c r="B19" s="7"/>
      <c r="C19" s="7"/>
      <c r="D19" s="7"/>
      <c r="E19" s="7"/>
      <c r="F19" s="7"/>
      <c r="G19" s="7"/>
      <c r="H19" s="7"/>
      <c r="BM19" s="43" t="s">
        <v>19</v>
      </c>
      <c r="BU19" s="43" t="s">
        <v>19</v>
      </c>
      <c r="CC19" s="43" t="s">
        <v>19</v>
      </c>
      <c r="CK19" s="43" t="s">
        <v>19</v>
      </c>
      <c r="CS19" s="43" t="s">
        <v>19</v>
      </c>
      <c r="DA19" s="43" t="s">
        <v>19</v>
      </c>
      <c r="DI19" s="43" t="s">
        <v>19</v>
      </c>
      <c r="DQ19" s="43" t="s">
        <v>19</v>
      </c>
      <c r="DY19" s="43" t="s">
        <v>19</v>
      </c>
      <c r="EG19" s="43" t="s">
        <v>19</v>
      </c>
      <c r="EO19" s="43" t="s">
        <v>19</v>
      </c>
      <c r="EW19" s="43" t="s">
        <v>19</v>
      </c>
      <c r="FE19" s="43" t="s">
        <v>19</v>
      </c>
      <c r="FM19" s="43" t="s">
        <v>19</v>
      </c>
      <c r="FU19" s="43" t="s">
        <v>19</v>
      </c>
      <c r="GC19" s="43" t="s">
        <v>19</v>
      </c>
      <c r="GK19" s="43" t="s">
        <v>19</v>
      </c>
      <c r="GS19" s="43" t="s">
        <v>19</v>
      </c>
      <c r="HA19" s="43" t="s">
        <v>19</v>
      </c>
      <c r="HI19" s="43" t="s">
        <v>19</v>
      </c>
      <c r="HQ19" s="43" t="s">
        <v>19</v>
      </c>
      <c r="HY19" s="43" t="s">
        <v>19</v>
      </c>
      <c r="IG19" s="43" t="s">
        <v>19</v>
      </c>
    </row>
    <row r="20" s="45" customFormat="true" ht="17.1" hidden="false" customHeight="true" outlineLevel="0" collapsed="false">
      <c r="A20" s="1"/>
      <c r="B20" s="44" t="s">
        <v>20</v>
      </c>
      <c r="C20" s="44"/>
      <c r="D20" s="44"/>
      <c r="E20" s="44"/>
      <c r="F20" s="44"/>
      <c r="G20" s="44"/>
      <c r="H20" s="44"/>
      <c r="I20" s="42"/>
      <c r="Q20" s="42"/>
      <c r="Y20" s="42"/>
      <c r="AG20" s="42"/>
      <c r="AO20" s="42"/>
      <c r="AW20" s="42"/>
      <c r="BE20" s="42"/>
      <c r="BF20" s="45" t="s">
        <v>20</v>
      </c>
      <c r="BM20" s="42"/>
      <c r="BN20" s="45" t="s">
        <v>20</v>
      </c>
      <c r="BU20" s="42"/>
      <c r="BV20" s="45" t="s">
        <v>20</v>
      </c>
      <c r="CC20" s="42"/>
      <c r="CD20" s="45" t="s">
        <v>20</v>
      </c>
      <c r="CK20" s="42"/>
      <c r="CL20" s="45" t="s">
        <v>20</v>
      </c>
      <c r="CS20" s="42"/>
      <c r="CT20" s="45" t="s">
        <v>20</v>
      </c>
      <c r="DA20" s="42"/>
      <c r="DB20" s="45" t="s">
        <v>20</v>
      </c>
      <c r="DI20" s="42"/>
      <c r="DJ20" s="45" t="s">
        <v>20</v>
      </c>
      <c r="DQ20" s="42"/>
      <c r="DR20" s="45" t="s">
        <v>20</v>
      </c>
      <c r="DY20" s="42"/>
      <c r="DZ20" s="45" t="s">
        <v>20</v>
      </c>
      <c r="EG20" s="42"/>
      <c r="EH20" s="45" t="s">
        <v>20</v>
      </c>
      <c r="EO20" s="42"/>
      <c r="EP20" s="45" t="s">
        <v>20</v>
      </c>
      <c r="EW20" s="42"/>
      <c r="EX20" s="45" t="s">
        <v>20</v>
      </c>
      <c r="FE20" s="42"/>
      <c r="FF20" s="45" t="s">
        <v>20</v>
      </c>
      <c r="FM20" s="42"/>
      <c r="FN20" s="45" t="s">
        <v>20</v>
      </c>
      <c r="FU20" s="42"/>
      <c r="FV20" s="45" t="s">
        <v>20</v>
      </c>
      <c r="GC20" s="42"/>
      <c r="GD20" s="45" t="s">
        <v>20</v>
      </c>
      <c r="GK20" s="42"/>
      <c r="GL20" s="45" t="s">
        <v>20</v>
      </c>
      <c r="GS20" s="42"/>
      <c r="GT20" s="45" t="s">
        <v>20</v>
      </c>
      <c r="HA20" s="42"/>
      <c r="HB20" s="45" t="s">
        <v>20</v>
      </c>
      <c r="HI20" s="42"/>
      <c r="HJ20" s="45" t="s">
        <v>20</v>
      </c>
      <c r="HQ20" s="42"/>
      <c r="HR20" s="45" t="s">
        <v>20</v>
      </c>
      <c r="HY20" s="42"/>
      <c r="HZ20" s="45" t="s">
        <v>20</v>
      </c>
      <c r="IG20" s="42"/>
      <c r="IH20" s="45" t="s">
        <v>20</v>
      </c>
    </row>
  </sheetData>
  <sheetProtection sheet="true" password="ccf9"/>
  <mergeCells count="139">
    <mergeCell ref="B1:H1"/>
    <mergeCell ref="C3:H3"/>
    <mergeCell ref="C5:H5"/>
    <mergeCell ref="B8:B9"/>
    <mergeCell ref="C8:C9"/>
    <mergeCell ref="D8:D9"/>
    <mergeCell ref="E8:E9"/>
    <mergeCell ref="F8:F9"/>
    <mergeCell ref="G8:G9"/>
    <mergeCell ref="H8:H9"/>
    <mergeCell ref="A10:G10"/>
    <mergeCell ref="A11:B11"/>
    <mergeCell ref="C11:H11"/>
    <mergeCell ref="A12:H12"/>
    <mergeCell ref="A13:H13"/>
    <mergeCell ref="A15:H15"/>
    <mergeCell ref="I15:P15"/>
    <mergeCell ref="Q15:X15"/>
    <mergeCell ref="Y15:AF15"/>
    <mergeCell ref="AG15:AN15"/>
    <mergeCell ref="AO15:AV15"/>
    <mergeCell ref="AW15:BD15"/>
    <mergeCell ref="BE15:BL15"/>
    <mergeCell ref="BM15:BT15"/>
    <mergeCell ref="BU15:CB15"/>
    <mergeCell ref="CC15:CJ15"/>
    <mergeCell ref="CK15:CR15"/>
    <mergeCell ref="CS15:CZ15"/>
    <mergeCell ref="DA15:DH15"/>
    <mergeCell ref="DI15:DP15"/>
    <mergeCell ref="DQ15:DX15"/>
    <mergeCell ref="DY15:EF15"/>
    <mergeCell ref="EG15:EN15"/>
    <mergeCell ref="EO15:EV15"/>
    <mergeCell ref="EW15:FD15"/>
    <mergeCell ref="FE15:FL15"/>
    <mergeCell ref="FM15:FT15"/>
    <mergeCell ref="FU15:GB15"/>
    <mergeCell ref="GC15:GJ15"/>
    <mergeCell ref="GK15:GR15"/>
    <mergeCell ref="GS15:GZ15"/>
    <mergeCell ref="HA15:HH15"/>
    <mergeCell ref="HI15:HP15"/>
    <mergeCell ref="HQ15:HX15"/>
    <mergeCell ref="HY15:IF15"/>
    <mergeCell ref="IG15:IN15"/>
    <mergeCell ref="A17:H17"/>
    <mergeCell ref="I17:P17"/>
    <mergeCell ref="Q17:X17"/>
    <mergeCell ref="Y17:AF17"/>
    <mergeCell ref="AG17:AN17"/>
    <mergeCell ref="AO17:AV17"/>
    <mergeCell ref="AW17:BD17"/>
    <mergeCell ref="BE17:BL17"/>
    <mergeCell ref="BM17:BT17"/>
    <mergeCell ref="BU17:CB17"/>
    <mergeCell ref="CC17:CJ17"/>
    <mergeCell ref="CK17:CR17"/>
    <mergeCell ref="CS17:CZ17"/>
    <mergeCell ref="DA17:DH17"/>
    <mergeCell ref="DI17:DP17"/>
    <mergeCell ref="DQ17:DX17"/>
    <mergeCell ref="DY17:EF17"/>
    <mergeCell ref="EG17:EN17"/>
    <mergeCell ref="EO17:EV17"/>
    <mergeCell ref="EW17:FD17"/>
    <mergeCell ref="FE17:FL17"/>
    <mergeCell ref="FM17:FT17"/>
    <mergeCell ref="FU17:GB17"/>
    <mergeCell ref="GC17:GJ17"/>
    <mergeCell ref="GK17:GR17"/>
    <mergeCell ref="GS17:GZ17"/>
    <mergeCell ref="HA17:HH17"/>
    <mergeCell ref="HI17:HP17"/>
    <mergeCell ref="HQ17:HX17"/>
    <mergeCell ref="HY17:IF17"/>
    <mergeCell ref="IG17:IN17"/>
    <mergeCell ref="A19:H19"/>
    <mergeCell ref="I19:P19"/>
    <mergeCell ref="Q19:X19"/>
    <mergeCell ref="Y19:AF19"/>
    <mergeCell ref="AG19:AN19"/>
    <mergeCell ref="AO19:AV19"/>
    <mergeCell ref="AW19:BD19"/>
    <mergeCell ref="BE19:BL19"/>
    <mergeCell ref="BM19:BT19"/>
    <mergeCell ref="BU19:CB19"/>
    <mergeCell ref="CC19:CJ19"/>
    <mergeCell ref="CK19:CR19"/>
    <mergeCell ref="CS19:CZ19"/>
    <mergeCell ref="DA19:DH19"/>
    <mergeCell ref="DI19:DP19"/>
    <mergeCell ref="DQ19:DX19"/>
    <mergeCell ref="DY19:EF19"/>
    <mergeCell ref="EG19:EN19"/>
    <mergeCell ref="EO19:EV19"/>
    <mergeCell ref="EW19:FD19"/>
    <mergeCell ref="FE19:FL19"/>
    <mergeCell ref="FM19:FT19"/>
    <mergeCell ref="FU19:GB19"/>
    <mergeCell ref="GC19:GJ19"/>
    <mergeCell ref="GK19:GR19"/>
    <mergeCell ref="GS19:GZ19"/>
    <mergeCell ref="HA19:HH19"/>
    <mergeCell ref="HI19:HP19"/>
    <mergeCell ref="HQ19:HX19"/>
    <mergeCell ref="HY19:IF19"/>
    <mergeCell ref="IG19:IN19"/>
    <mergeCell ref="B20:H20"/>
    <mergeCell ref="J20:P20"/>
    <mergeCell ref="R20:X20"/>
    <mergeCell ref="Z20:AF20"/>
    <mergeCell ref="AH20:AN20"/>
    <mergeCell ref="AP20:AV20"/>
    <mergeCell ref="AX20:BD20"/>
    <mergeCell ref="BF20:BL20"/>
    <mergeCell ref="BN20:BT20"/>
    <mergeCell ref="BV20:CB20"/>
    <mergeCell ref="CD20:CJ20"/>
    <mergeCell ref="CL20:CR20"/>
    <mergeCell ref="CT20:CZ20"/>
    <mergeCell ref="DB20:DH20"/>
    <mergeCell ref="DJ20:DP20"/>
    <mergeCell ref="DR20:DX20"/>
    <mergeCell ref="DZ20:EF20"/>
    <mergeCell ref="EH20:EN20"/>
    <mergeCell ref="EP20:EV20"/>
    <mergeCell ref="EX20:FD20"/>
    <mergeCell ref="FF20:FL20"/>
    <mergeCell ref="FN20:FT20"/>
    <mergeCell ref="FV20:GB20"/>
    <mergeCell ref="GD20:GJ20"/>
    <mergeCell ref="GL20:GR20"/>
    <mergeCell ref="GT20:GZ20"/>
    <mergeCell ref="HB20:HH20"/>
    <mergeCell ref="HJ20:HP20"/>
    <mergeCell ref="HR20:HX20"/>
    <mergeCell ref="HZ20:IF20"/>
    <mergeCell ref="IH20:IN20"/>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4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5:56:29Z</dcterms:created>
  <dc:creator>Magdalena Leyba - Encargada OAI</dc:creator>
  <dc:description/>
  <dc:language>en-US</dc:language>
  <cp:lastModifiedBy>Magdalena Leyba - Encargada OAI</cp:lastModifiedBy>
  <cp:lastPrinted>2020-10-29T16:03:13Z</cp:lastPrinted>
  <dcterms:modified xsi:type="dcterms:W3CDTF">2022-11-23T15:56:30Z</dcterms:modified>
  <cp:revision>0</cp:revision>
  <dc:subject/>
  <dc:title/>
</cp:coreProperties>
</file>