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0</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21">
  <si>
    <r>
      <rPr>
        <b val="true"/>
        <sz val="12"/>
        <rFont val="Times New Roman"/>
        <family val="1"/>
        <charset val="1"/>
      </rPr>
      <t xml:space="preserve">SNCC.F.0033</t>
    </r>
    <r>
      <rPr>
        <sz val="14"/>
        <rFont val="Times New Roman"/>
        <family val="1"/>
        <charset val="1"/>
      </rPr>
      <t xml:space="preserve"> Formulario de Oferta Económica</t>
    </r>
  </si>
  <si>
    <t xml:space="preserve">Referencia: Proceso de Compra Menor ITLA-DAF-CM-2022-0043, Adquisición de SWITCH para ser Utilizado en Nuevas Extensiones ITLA Bonao y Santo Domingo Norte.</t>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Switch L2 de 24 Puertos, sistema operativo, RJ-45 10/100/1000,  4 Puertos SFP, Con Servicios de soporte y garantía directas del fabricante por 12 meses con SLA 8X5XNBD lo cual garantice el reemplazo de partes y el reemplazo y sustitución del equipo completo en caso de presentar alguna falla parcial o total. Instalacion tipo rack 1U. Los equipos propuestos por los oferentes deben ser administrable, soportar los siguientes protocolos: Soportar VLAN. Los oferentes participantes deben presentar carta de autorización del fabricante indicando que son distribuidor autorizados para distribuir y comercializar la marca en el mercado local, y deben tener un nivel por lo menos de Premier, de igual forma, los oferentes deben aparecer registrador en la página del fabricante como distribuidores autorizados para dichos equipos. 
Soporte minimo de 70 Mpps
Se requiere los servicios profesional
Unicast MAC addresses   16,000
ARP Entries    8,000
IPv4 unicast direct routes   2,000
IPv4 multicast routes and IGMP groups 1,000
Debe poseer memoria Flash de por lo menos  128 MB
Memoria DRAM de    512 MB
Forwarding bandwidth   108 Gbps
Switching bandwidth*   216 Gbps
Soporte de     4096 VLans, Mux VLAN, GVRP, VBST (compatible con PVST/PVST+/RPVST), LNP (similar a DTP), VCMP (similar a VTP)
Soportar Jumbo frame - Ethernet frame 9216 bytes
Estas funcionalidades no deben estar atadas o depender de una licencia en modalidad Suscription.
es para la instalación, configuración y puesta en marca de la solución, incluyendo la interconexión mediante enlaces de Fibra Óptica. Actualmente poseemos los conectores a utilizar, pero es responsabilidad de las empresas que resulten adjudicadas tomar en cuenta cualquier elemento adicional requerido para interconectar los Switches e integrarlos con la infraestructura existente.
Se requiere experiencia en por lo menos tres proyectos de características similares, debe incluir:
Contacto y referencia del cliente.
Descripcion del proyecto.
Carta de Referencia del proyecto.</t>
  </si>
  <si>
    <t xml:space="preserve">Unidad</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0"/>
        <rFont val="Times New Roman"/>
        <family val="1"/>
        <charset val="1"/>
      </rPr>
      <t xml:space="preserve">Nota : </t>
    </r>
    <r>
      <rPr>
        <sz val="10"/>
        <rFont val="Times New Roman"/>
        <family val="1"/>
        <charset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0"/>
        <rFont val="Times New Roman"/>
        <family val="1"/>
        <charset val="1"/>
      </rPr>
      <t xml:space="preserve">Tiempo de vigencia de esta oferta:  90</t>
    </r>
    <r>
      <rPr>
        <sz val="10"/>
        <rFont val="Times New Roman"/>
        <family val="1"/>
        <charset val="1"/>
      </rPr>
      <t xml:space="preserve">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RD$-1C0A]#,##0.00"/>
  </numFmts>
  <fonts count="19">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b val="true"/>
      <sz val="10"/>
      <name val="Arial  "/>
      <family val="2"/>
    </font>
    <font>
      <b val="true"/>
      <sz val="10"/>
      <name val="Times New Roman"/>
      <family val="1"/>
      <charset val="1"/>
    </font>
    <font>
      <sz val="10"/>
      <name val="Times New Roman"/>
      <family val="1"/>
      <charset val="1"/>
    </font>
    <font>
      <b val="true"/>
      <i val="true"/>
      <sz val="10"/>
      <name val="Times New Roman"/>
      <family val="1"/>
      <charset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6" fontId="13" fillId="3" borderId="1"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justify" vertical="center" textRotation="0" wrapText="false" indent="0" shrinkToFit="false"/>
      <protection locked="false" hidden="false"/>
    </xf>
    <xf numFmtId="164" fontId="15" fillId="3"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23840</xdr:rowOff>
    </xdr:from>
    <xdr:to>
      <xdr:col>1</xdr:col>
      <xdr:colOff>3357720</xdr:colOff>
      <xdr:row>4</xdr:row>
      <xdr:rowOff>199800</xdr:rowOff>
    </xdr:to>
    <xdr:pic>
      <xdr:nvPicPr>
        <xdr:cNvPr id="0" name="Imagen 33" descr="Logo"/>
        <xdr:cNvPicPr/>
      </xdr:nvPicPr>
      <xdr:blipFill>
        <a:blip r:embed="rId1"/>
        <a:stretch/>
      </xdr:blipFill>
      <xdr:spPr>
        <a:xfrm>
          <a:off x="100800" y="123840"/>
          <a:ext cx="3769920" cy="1733400"/>
        </a:xfrm>
        <a:prstGeom prst="rect">
          <a:avLst/>
        </a:prstGeom>
        <a:ln w="0">
          <a:noFill/>
        </a:ln>
      </xdr:spPr>
    </xdr:pic>
    <xdr:clientData/>
  </xdr:twoCellAnchor>
  <xdr:twoCellAnchor editAs="oneCell">
    <xdr:from>
      <xdr:col>0</xdr:col>
      <xdr:colOff>180720</xdr:colOff>
      <xdr:row>1</xdr:row>
      <xdr:rowOff>95400</xdr:rowOff>
    </xdr:from>
    <xdr:to>
      <xdr:col>1</xdr:col>
      <xdr:colOff>4224600</xdr:colOff>
      <xdr:row>4</xdr:row>
      <xdr:rowOff>114120</xdr:rowOff>
    </xdr:to>
    <xdr:pic>
      <xdr:nvPicPr>
        <xdr:cNvPr id="1" name="Imagen 2" descr=""/>
        <xdr:cNvPicPr/>
      </xdr:nvPicPr>
      <xdr:blipFill>
        <a:blip r:embed="rId2"/>
        <a:stretch/>
      </xdr:blipFill>
      <xdr:spPr>
        <a:xfrm>
          <a:off x="180720" y="333360"/>
          <a:ext cx="455688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8" activeCellId="0" sqref="C8"/>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79.7"/>
    <col collapsed="false" customWidth="true" hidden="false" outlineLevel="0" max="4" min="3" style="3" width="13.28"/>
    <col collapsed="false" customWidth="true" hidden="false" outlineLevel="0" max="5" min="5" style="3" width="23.28"/>
    <col collapsed="false" customWidth="true" hidden="false" outlineLevel="0" max="6" min="6" style="3" width="23.7"/>
    <col collapsed="false" customWidth="true" hidden="false" outlineLevel="0" max="7" min="7" style="4" width="19.85"/>
    <col collapsed="false" customWidth="true" hidden="false" outlineLevel="0" max="8" min="8" style="4" width="24.56"/>
    <col collapsed="false" customWidth="true" hidden="false" outlineLevel="0" max="247" min="9" style="5" width="11.42"/>
    <col collapsed="false" customWidth="false" hidden="false" outlineLevel="0" max="257" min="248" style="6" width="11.56"/>
  </cols>
  <sheetData>
    <row r="1" customFormat="false" ht="18.75" hidden="false" customHeight="false" outlineLevel="0" collapsed="false">
      <c r="B1" s="7" t="s">
        <v>0</v>
      </c>
      <c r="C1" s="7"/>
      <c r="D1" s="7"/>
      <c r="E1" s="7"/>
      <c r="F1" s="7"/>
      <c r="G1" s="7"/>
      <c r="H1" s="7"/>
    </row>
    <row r="3" customFormat="false" ht="67.5" hidden="false" customHeight="true" outlineLevel="0" collapsed="false">
      <c r="C3" s="8" t="s">
        <v>1</v>
      </c>
      <c r="D3" s="8"/>
      <c r="E3" s="8"/>
      <c r="F3" s="8"/>
      <c r="G3" s="8"/>
      <c r="H3" s="8"/>
    </row>
    <row r="4" customFormat="false" ht="28.5" hidden="false" customHeight="true" outlineLevel="0" collapsed="false"/>
    <row r="5" s="10" customFormat="true" ht="15.75" hidden="false" customHeight="false" outlineLevel="0" collapsed="false">
      <c r="A5" s="1"/>
      <c r="B5" s="2"/>
      <c r="C5" s="9" t="s">
        <v>2</v>
      </c>
      <c r="D5" s="9"/>
      <c r="E5" s="9"/>
      <c r="F5" s="9"/>
      <c r="G5" s="9"/>
      <c r="H5" s="9"/>
    </row>
    <row r="7" s="16" customFormat="true" ht="33.75" hidden="false" customHeight="true" outlineLevel="0" collapsed="false">
      <c r="A7" s="11" t="s">
        <v>3</v>
      </c>
      <c r="B7" s="11" t="s">
        <v>4</v>
      </c>
      <c r="C7" s="12" t="s">
        <v>5</v>
      </c>
      <c r="D7" s="11" t="s">
        <v>6</v>
      </c>
      <c r="E7" s="13" t="s">
        <v>7</v>
      </c>
      <c r="F7" s="11" t="s">
        <v>8</v>
      </c>
      <c r="G7" s="14" t="s">
        <v>9</v>
      </c>
      <c r="H7" s="15" t="s">
        <v>10</v>
      </c>
      <c r="IN7" s="17"/>
    </row>
    <row r="8" s="16" customFormat="true" ht="409.5" hidden="false" customHeight="true" outlineLevel="0" collapsed="false">
      <c r="A8" s="18" t="n">
        <v>1</v>
      </c>
      <c r="B8" s="19" t="s">
        <v>11</v>
      </c>
      <c r="C8" s="20" t="s">
        <v>12</v>
      </c>
      <c r="D8" s="21" t="n">
        <v>20</v>
      </c>
      <c r="E8" s="22" t="n">
        <v>0</v>
      </c>
      <c r="F8" s="23" t="n">
        <f aca="false">E8*0.18</f>
        <v>0</v>
      </c>
      <c r="G8" s="24" t="n">
        <f aca="false">E8+F8</f>
        <v>0</v>
      </c>
      <c r="H8" s="25" t="n">
        <f aca="false">G8*D8</f>
        <v>0</v>
      </c>
      <c r="IN8" s="17"/>
    </row>
    <row r="9" s="28" customFormat="true" ht="27.75" hidden="false" customHeight="true" outlineLevel="0" collapsed="false">
      <c r="A9" s="26"/>
      <c r="B9" s="26"/>
      <c r="C9" s="26"/>
      <c r="D9" s="26"/>
      <c r="E9" s="26"/>
      <c r="F9" s="26"/>
      <c r="G9" s="26"/>
      <c r="H9" s="27" t="n">
        <f aca="false">SUM(H8:H8)</f>
        <v>0</v>
      </c>
    </row>
    <row r="10" s="28" customFormat="true" ht="12.75" hidden="false" customHeight="false" outlineLevel="0" collapsed="false">
      <c r="A10" s="29" t="s">
        <v>13</v>
      </c>
      <c r="B10" s="29"/>
      <c r="C10" s="30"/>
      <c r="D10" s="30"/>
      <c r="E10" s="30"/>
      <c r="F10" s="30"/>
      <c r="G10" s="30"/>
      <c r="H10" s="30"/>
    </row>
    <row r="11" s="28" customFormat="true" ht="12.75" hidden="false" customHeight="false" outlineLevel="0" collapsed="false">
      <c r="A11" s="29"/>
      <c r="B11" s="29"/>
      <c r="C11" s="29"/>
      <c r="D11" s="29"/>
      <c r="E11" s="29"/>
      <c r="F11" s="29"/>
      <c r="G11" s="29"/>
      <c r="H11" s="29"/>
    </row>
    <row r="12" s="32" customFormat="true" ht="61.5" hidden="false" customHeight="true" outlineLevel="0" collapsed="false">
      <c r="A12" s="31" t="s">
        <v>14</v>
      </c>
      <c r="B12" s="31"/>
      <c r="C12" s="31"/>
      <c r="D12" s="31"/>
      <c r="E12" s="31"/>
      <c r="F12" s="31"/>
      <c r="G12" s="31"/>
      <c r="H12" s="31"/>
    </row>
    <row r="13" s="37" customFormat="true" ht="15" hidden="false" customHeight="false" outlineLevel="0" collapsed="false">
      <c r="A13" s="33"/>
      <c r="B13" s="34"/>
      <c r="C13" s="35"/>
      <c r="D13" s="35"/>
      <c r="E13" s="35"/>
      <c r="F13" s="35"/>
      <c r="G13" s="36"/>
      <c r="H13" s="36"/>
    </row>
    <row r="14" s="39" customFormat="true" ht="12.75" hidden="false" customHeight="false" outlineLevel="0" collapsed="false">
      <c r="A14" s="38" t="s">
        <v>15</v>
      </c>
      <c r="B14" s="38"/>
      <c r="C14" s="38"/>
      <c r="D14" s="38"/>
      <c r="E14" s="38"/>
      <c r="F14" s="38"/>
      <c r="G14" s="38"/>
      <c r="H14" s="38"/>
      <c r="BM14" s="39" t="s">
        <v>16</v>
      </c>
      <c r="BU14" s="39" t="s">
        <v>16</v>
      </c>
      <c r="CC14" s="39" t="s">
        <v>16</v>
      </c>
      <c r="CK14" s="39" t="s">
        <v>16</v>
      </c>
      <c r="CS14" s="39" t="s">
        <v>16</v>
      </c>
      <c r="DA14" s="39" t="s">
        <v>16</v>
      </c>
      <c r="DI14" s="39" t="s">
        <v>16</v>
      </c>
      <c r="DQ14" s="39" t="s">
        <v>16</v>
      </c>
      <c r="DY14" s="39" t="s">
        <v>16</v>
      </c>
      <c r="EG14" s="39" t="s">
        <v>16</v>
      </c>
      <c r="EO14" s="39" t="s">
        <v>16</v>
      </c>
      <c r="EW14" s="39" t="s">
        <v>16</v>
      </c>
      <c r="FE14" s="39" t="s">
        <v>16</v>
      </c>
      <c r="FM14" s="39" t="s">
        <v>16</v>
      </c>
      <c r="FU14" s="39" t="s">
        <v>16</v>
      </c>
      <c r="GC14" s="39" t="s">
        <v>16</v>
      </c>
      <c r="GK14" s="39" t="s">
        <v>16</v>
      </c>
      <c r="GS14" s="39" t="s">
        <v>16</v>
      </c>
      <c r="HA14" s="39" t="s">
        <v>16</v>
      </c>
      <c r="HI14" s="39" t="s">
        <v>16</v>
      </c>
      <c r="HQ14" s="39" t="s">
        <v>16</v>
      </c>
      <c r="HY14" s="39" t="s">
        <v>16</v>
      </c>
      <c r="IG14" s="39" t="s">
        <v>16</v>
      </c>
    </row>
    <row r="15" s="42" customFormat="true" ht="12.75" hidden="false" customHeight="false" outlineLevel="0" collapsed="false">
      <c r="A15" s="33"/>
      <c r="B15" s="34"/>
      <c r="C15" s="35"/>
      <c r="D15" s="35"/>
      <c r="E15" s="35"/>
      <c r="F15" s="35"/>
      <c r="G15" s="36"/>
      <c r="H15" s="36"/>
      <c r="I15" s="40"/>
      <c r="J15" s="41"/>
      <c r="Q15" s="40"/>
      <c r="R15" s="41"/>
      <c r="Y15" s="40"/>
      <c r="Z15" s="41"/>
      <c r="AG15" s="40"/>
      <c r="AH15" s="41"/>
      <c r="AO15" s="40"/>
      <c r="AP15" s="41"/>
      <c r="AW15" s="40"/>
      <c r="AX15" s="41"/>
      <c r="BE15" s="40"/>
      <c r="BF15" s="41"/>
      <c r="BM15" s="40"/>
      <c r="BN15" s="41"/>
      <c r="BU15" s="40"/>
      <c r="BV15" s="41"/>
      <c r="CC15" s="40"/>
      <c r="CD15" s="41"/>
      <c r="CK15" s="40"/>
      <c r="CL15" s="41"/>
      <c r="CS15" s="40"/>
      <c r="CT15" s="41"/>
      <c r="DA15" s="40"/>
      <c r="DB15" s="41"/>
      <c r="DI15" s="40"/>
      <c r="DJ15" s="41"/>
      <c r="DQ15" s="40"/>
      <c r="DR15" s="41"/>
      <c r="DY15" s="40"/>
      <c r="DZ15" s="41"/>
      <c r="EG15" s="40"/>
      <c r="EH15" s="41"/>
      <c r="EO15" s="40"/>
      <c r="EP15" s="41"/>
      <c r="EW15" s="40"/>
      <c r="EX15" s="41"/>
      <c r="FE15" s="40"/>
      <c r="FF15" s="41"/>
      <c r="FM15" s="40"/>
      <c r="FN15" s="41"/>
      <c r="FU15" s="40"/>
      <c r="FV15" s="41"/>
      <c r="GC15" s="40"/>
      <c r="GD15" s="41"/>
      <c r="GK15" s="40"/>
      <c r="GL15" s="41"/>
      <c r="GS15" s="40"/>
      <c r="GT15" s="41"/>
      <c r="HA15" s="40"/>
      <c r="HB15" s="41"/>
      <c r="HI15" s="40"/>
      <c r="HJ15" s="41"/>
      <c r="HQ15" s="40"/>
      <c r="HR15" s="41"/>
      <c r="HY15" s="40"/>
      <c r="HZ15" s="41"/>
      <c r="IG15" s="40"/>
      <c r="IH15" s="41"/>
    </row>
    <row r="16" s="43" customFormat="true" ht="12.75" hidden="false" customHeight="false" outlineLevel="0" collapsed="false">
      <c r="A16" s="38" t="s">
        <v>17</v>
      </c>
      <c r="B16" s="38"/>
      <c r="C16" s="38"/>
      <c r="D16" s="38"/>
      <c r="E16" s="38"/>
      <c r="F16" s="38"/>
      <c r="G16" s="38"/>
      <c r="H16" s="38"/>
      <c r="BM16" s="43" t="s">
        <v>18</v>
      </c>
      <c r="BU16" s="43" t="s">
        <v>18</v>
      </c>
      <c r="CC16" s="43" t="s">
        <v>18</v>
      </c>
      <c r="CK16" s="43" t="s">
        <v>18</v>
      </c>
      <c r="CS16" s="43" t="s">
        <v>18</v>
      </c>
      <c r="DA16" s="43" t="s">
        <v>18</v>
      </c>
      <c r="DI16" s="43" t="s">
        <v>18</v>
      </c>
      <c r="DQ16" s="43" t="s">
        <v>18</v>
      </c>
      <c r="DY16" s="43" t="s">
        <v>18</v>
      </c>
      <c r="EG16" s="43" t="s">
        <v>18</v>
      </c>
      <c r="EO16" s="43" t="s">
        <v>18</v>
      </c>
      <c r="EW16" s="43" t="s">
        <v>18</v>
      </c>
      <c r="FE16" s="43" t="s">
        <v>18</v>
      </c>
      <c r="FM16" s="43" t="s">
        <v>18</v>
      </c>
      <c r="FU16" s="43" t="s">
        <v>18</v>
      </c>
      <c r="GC16" s="43" t="s">
        <v>18</v>
      </c>
      <c r="GK16" s="43" t="s">
        <v>18</v>
      </c>
      <c r="GS16" s="43" t="s">
        <v>18</v>
      </c>
      <c r="HA16" s="43" t="s">
        <v>18</v>
      </c>
      <c r="HI16" s="43" t="s">
        <v>18</v>
      </c>
      <c r="HQ16" s="43" t="s">
        <v>18</v>
      </c>
      <c r="HY16" s="43" t="s">
        <v>18</v>
      </c>
      <c r="IG16" s="43" t="s">
        <v>18</v>
      </c>
    </row>
    <row r="17" s="46" customFormat="true" ht="12.75" hidden="false" customHeight="false" outlineLevel="0" collapsed="false">
      <c r="A17" s="33"/>
      <c r="B17" s="34"/>
      <c r="C17" s="35"/>
      <c r="D17" s="35"/>
      <c r="E17" s="35"/>
      <c r="F17" s="35"/>
      <c r="G17" s="36"/>
      <c r="H17" s="36"/>
      <c r="I17" s="44"/>
      <c r="J17" s="45"/>
      <c r="Q17" s="44"/>
      <c r="R17" s="45"/>
      <c r="Y17" s="44"/>
      <c r="Z17" s="45"/>
      <c r="AG17" s="44"/>
      <c r="AH17" s="45"/>
      <c r="AO17" s="44"/>
      <c r="AP17" s="45"/>
      <c r="AW17" s="44"/>
      <c r="AX17" s="45"/>
      <c r="BE17" s="44"/>
      <c r="BF17" s="45"/>
      <c r="BM17" s="44"/>
      <c r="BN17" s="45"/>
      <c r="BU17" s="44"/>
      <c r="BV17" s="45"/>
      <c r="CC17" s="44"/>
      <c r="CD17" s="45"/>
      <c r="CK17" s="44"/>
      <c r="CL17" s="45"/>
      <c r="CS17" s="44"/>
      <c r="CT17" s="45"/>
      <c r="DA17" s="44"/>
      <c r="DB17" s="45"/>
      <c r="DI17" s="44"/>
      <c r="DJ17" s="45"/>
      <c r="DQ17" s="44"/>
      <c r="DR17" s="45"/>
      <c r="DY17" s="44"/>
      <c r="DZ17" s="45"/>
      <c r="EG17" s="44"/>
      <c r="EH17" s="45"/>
      <c r="EO17" s="44"/>
      <c r="EP17" s="45"/>
      <c r="EW17" s="44"/>
      <c r="EX17" s="45"/>
      <c r="FE17" s="44"/>
      <c r="FF17" s="45"/>
      <c r="FM17" s="44"/>
      <c r="FN17" s="45"/>
      <c r="FU17" s="44"/>
      <c r="FV17" s="45"/>
      <c r="GC17" s="44"/>
      <c r="GD17" s="45"/>
      <c r="GK17" s="44"/>
      <c r="GL17" s="45"/>
      <c r="GS17" s="44"/>
      <c r="GT17" s="45"/>
      <c r="HA17" s="44"/>
      <c r="HB17" s="45"/>
      <c r="HI17" s="44"/>
      <c r="HJ17" s="45"/>
      <c r="HQ17" s="44"/>
      <c r="HR17" s="45"/>
      <c r="HY17" s="44"/>
      <c r="HZ17" s="45"/>
      <c r="IG17" s="44"/>
      <c r="IH17" s="45"/>
    </row>
    <row r="18" s="47" customFormat="true" ht="17.1" hidden="false" customHeight="true" outlineLevel="0" collapsed="false">
      <c r="A18" s="38" t="s">
        <v>19</v>
      </c>
      <c r="B18" s="38"/>
      <c r="C18" s="38"/>
      <c r="D18" s="38"/>
      <c r="E18" s="38"/>
      <c r="F18" s="38"/>
      <c r="G18" s="38"/>
      <c r="H18" s="38"/>
      <c r="BM18" s="47" t="s">
        <v>19</v>
      </c>
      <c r="BU18" s="47" t="s">
        <v>19</v>
      </c>
      <c r="CC18" s="47" t="s">
        <v>19</v>
      </c>
      <c r="CK18" s="47" t="s">
        <v>19</v>
      </c>
      <c r="CS18" s="47" t="s">
        <v>19</v>
      </c>
      <c r="DA18" s="47" t="s">
        <v>19</v>
      </c>
      <c r="DI18" s="47" t="s">
        <v>19</v>
      </c>
      <c r="DQ18" s="47" t="s">
        <v>19</v>
      </c>
      <c r="DY18" s="47" t="s">
        <v>19</v>
      </c>
      <c r="EG18" s="47" t="s">
        <v>19</v>
      </c>
      <c r="EO18" s="47" t="s">
        <v>19</v>
      </c>
      <c r="EW18" s="47" t="s">
        <v>19</v>
      </c>
      <c r="FE18" s="47" t="s">
        <v>19</v>
      </c>
      <c r="FM18" s="47" t="s">
        <v>19</v>
      </c>
      <c r="FU18" s="47" t="s">
        <v>19</v>
      </c>
      <c r="GC18" s="47" t="s">
        <v>19</v>
      </c>
      <c r="GK18" s="47" t="s">
        <v>19</v>
      </c>
      <c r="GS18" s="47" t="s">
        <v>19</v>
      </c>
      <c r="HA18" s="47" t="s">
        <v>19</v>
      </c>
      <c r="HI18" s="47" t="s">
        <v>19</v>
      </c>
      <c r="HQ18" s="47" t="s">
        <v>19</v>
      </c>
      <c r="HY18" s="47" t="s">
        <v>19</v>
      </c>
      <c r="IG18" s="47" t="s">
        <v>19</v>
      </c>
    </row>
    <row r="19" s="49" customFormat="true" ht="17.1" hidden="false" customHeight="true" outlineLevel="0" collapsed="false">
      <c r="A19" s="33"/>
      <c r="B19" s="48" t="s">
        <v>20</v>
      </c>
      <c r="C19" s="48"/>
      <c r="D19" s="48"/>
      <c r="E19" s="48"/>
      <c r="F19" s="48"/>
      <c r="G19" s="48"/>
      <c r="H19" s="48"/>
      <c r="I19" s="46"/>
      <c r="Q19" s="46"/>
      <c r="Y19" s="46"/>
      <c r="AG19" s="46"/>
      <c r="AO19" s="46"/>
      <c r="AW19" s="46"/>
      <c r="BE19" s="46"/>
      <c r="BF19" s="49" t="s">
        <v>20</v>
      </c>
      <c r="BM19" s="46"/>
      <c r="BN19" s="49" t="s">
        <v>20</v>
      </c>
      <c r="BU19" s="46"/>
      <c r="BV19" s="49" t="s">
        <v>20</v>
      </c>
      <c r="CC19" s="46"/>
      <c r="CD19" s="49" t="s">
        <v>20</v>
      </c>
      <c r="CK19" s="46"/>
      <c r="CL19" s="49" t="s">
        <v>20</v>
      </c>
      <c r="CS19" s="46"/>
      <c r="CT19" s="49" t="s">
        <v>20</v>
      </c>
      <c r="DA19" s="46"/>
      <c r="DB19" s="49" t="s">
        <v>20</v>
      </c>
      <c r="DI19" s="46"/>
      <c r="DJ19" s="49" t="s">
        <v>20</v>
      </c>
      <c r="DQ19" s="46"/>
      <c r="DR19" s="49" t="s">
        <v>20</v>
      </c>
      <c r="DY19" s="46"/>
      <c r="DZ19" s="49" t="s">
        <v>20</v>
      </c>
      <c r="EG19" s="46"/>
      <c r="EH19" s="49" t="s">
        <v>20</v>
      </c>
      <c r="EO19" s="46"/>
      <c r="EP19" s="49" t="s">
        <v>20</v>
      </c>
      <c r="EW19" s="46"/>
      <c r="EX19" s="49" t="s">
        <v>20</v>
      </c>
      <c r="FE19" s="46"/>
      <c r="FF19" s="49" t="s">
        <v>20</v>
      </c>
      <c r="FM19" s="46"/>
      <c r="FN19" s="49" t="s">
        <v>20</v>
      </c>
      <c r="FU19" s="46"/>
      <c r="FV19" s="49" t="s">
        <v>20</v>
      </c>
      <c r="GC19" s="46"/>
      <c r="GD19" s="49" t="s">
        <v>20</v>
      </c>
      <c r="GK19" s="46"/>
      <c r="GL19" s="49" t="s">
        <v>20</v>
      </c>
      <c r="GS19" s="46"/>
      <c r="GT19" s="49" t="s">
        <v>20</v>
      </c>
      <c r="HA19" s="46"/>
      <c r="HB19" s="49" t="s">
        <v>20</v>
      </c>
      <c r="HI19" s="46"/>
      <c r="HJ19" s="49" t="s">
        <v>20</v>
      </c>
      <c r="HQ19" s="46"/>
      <c r="HR19" s="49" t="s">
        <v>20</v>
      </c>
      <c r="HY19" s="46"/>
      <c r="HZ19" s="49" t="s">
        <v>20</v>
      </c>
      <c r="IG19" s="46"/>
      <c r="IH19" s="49" t="s">
        <v>20</v>
      </c>
    </row>
    <row r="20" customFormat="false" ht="12.75" hidden="false" customHeight="false" outlineLevel="0" collapsed="false">
      <c r="A20" s="33"/>
      <c r="B20" s="34"/>
      <c r="C20" s="35"/>
      <c r="D20" s="35"/>
      <c r="E20" s="35"/>
      <c r="F20" s="35"/>
      <c r="G20" s="36"/>
      <c r="H20" s="36"/>
    </row>
  </sheetData>
  <sheetProtection sheet="true" password="cc3b"/>
  <mergeCells count="132">
    <mergeCell ref="B1:H1"/>
    <mergeCell ref="C3:H3"/>
    <mergeCell ref="C5:H5"/>
    <mergeCell ref="A9:G9"/>
    <mergeCell ref="A10:B10"/>
    <mergeCell ref="C10:H10"/>
    <mergeCell ref="A11:H11"/>
    <mergeCell ref="A12:H12"/>
    <mergeCell ref="A14:H14"/>
    <mergeCell ref="I14:P14"/>
    <mergeCell ref="Q14:X14"/>
    <mergeCell ref="Y14:AF14"/>
    <mergeCell ref="AG14:AN14"/>
    <mergeCell ref="AO14:AV14"/>
    <mergeCell ref="AW14:BD14"/>
    <mergeCell ref="BE14:BL14"/>
    <mergeCell ref="BM14:BT14"/>
    <mergeCell ref="BU14:CB14"/>
    <mergeCell ref="CC14:CJ14"/>
    <mergeCell ref="CK14:CR14"/>
    <mergeCell ref="CS14:CZ14"/>
    <mergeCell ref="DA14:DH14"/>
    <mergeCell ref="DI14:DP14"/>
    <mergeCell ref="DQ14:DX14"/>
    <mergeCell ref="DY14:EF14"/>
    <mergeCell ref="EG14:EN14"/>
    <mergeCell ref="EO14:EV14"/>
    <mergeCell ref="EW14:FD14"/>
    <mergeCell ref="FE14:FL14"/>
    <mergeCell ref="FM14:FT14"/>
    <mergeCell ref="FU14:GB14"/>
    <mergeCell ref="GC14:GJ14"/>
    <mergeCell ref="GK14:GR14"/>
    <mergeCell ref="GS14:GZ14"/>
    <mergeCell ref="HA14:HH14"/>
    <mergeCell ref="HI14:HP14"/>
    <mergeCell ref="HQ14:HX14"/>
    <mergeCell ref="HY14:IF14"/>
    <mergeCell ref="IG14:IN14"/>
    <mergeCell ref="A16:H16"/>
    <mergeCell ref="I16:P16"/>
    <mergeCell ref="Q16:X16"/>
    <mergeCell ref="Y16:AF16"/>
    <mergeCell ref="AG16:AN16"/>
    <mergeCell ref="AO16:AV16"/>
    <mergeCell ref="AW16:BD16"/>
    <mergeCell ref="BE16:BL16"/>
    <mergeCell ref="BM16:BT16"/>
    <mergeCell ref="BU16:CB16"/>
    <mergeCell ref="CC16:CJ16"/>
    <mergeCell ref="CK16:CR16"/>
    <mergeCell ref="CS16:CZ16"/>
    <mergeCell ref="DA16:DH16"/>
    <mergeCell ref="DI16:DP16"/>
    <mergeCell ref="DQ16:DX16"/>
    <mergeCell ref="DY16:EF16"/>
    <mergeCell ref="EG16:EN16"/>
    <mergeCell ref="EO16:EV16"/>
    <mergeCell ref="EW16:FD16"/>
    <mergeCell ref="FE16:FL16"/>
    <mergeCell ref="FM16:FT16"/>
    <mergeCell ref="FU16:GB16"/>
    <mergeCell ref="GC16:GJ16"/>
    <mergeCell ref="GK16:GR16"/>
    <mergeCell ref="GS16:GZ16"/>
    <mergeCell ref="HA16:HH16"/>
    <mergeCell ref="HI16:HP16"/>
    <mergeCell ref="HQ16:HX16"/>
    <mergeCell ref="HY16:IF16"/>
    <mergeCell ref="IG16:IN16"/>
    <mergeCell ref="A18:H18"/>
    <mergeCell ref="I18:P18"/>
    <mergeCell ref="Q18:X18"/>
    <mergeCell ref="Y18:AF18"/>
    <mergeCell ref="AG18:AN18"/>
    <mergeCell ref="AO18:AV18"/>
    <mergeCell ref="AW18:BD18"/>
    <mergeCell ref="BE18:BL18"/>
    <mergeCell ref="BM18:BT18"/>
    <mergeCell ref="BU18:CB18"/>
    <mergeCell ref="CC18:CJ18"/>
    <mergeCell ref="CK18:CR18"/>
    <mergeCell ref="CS18:CZ18"/>
    <mergeCell ref="DA18:DH18"/>
    <mergeCell ref="DI18:DP18"/>
    <mergeCell ref="DQ18:DX18"/>
    <mergeCell ref="DY18:EF18"/>
    <mergeCell ref="EG18:EN18"/>
    <mergeCell ref="EO18:EV18"/>
    <mergeCell ref="EW18:FD18"/>
    <mergeCell ref="FE18:FL18"/>
    <mergeCell ref="FM18:FT18"/>
    <mergeCell ref="FU18:GB18"/>
    <mergeCell ref="GC18:GJ18"/>
    <mergeCell ref="GK18:GR18"/>
    <mergeCell ref="GS18:GZ18"/>
    <mergeCell ref="HA18:HH18"/>
    <mergeCell ref="HI18:HP18"/>
    <mergeCell ref="HQ18:HX18"/>
    <mergeCell ref="HY18:IF18"/>
    <mergeCell ref="IG18:IN18"/>
    <mergeCell ref="B19:H19"/>
    <mergeCell ref="J19:P19"/>
    <mergeCell ref="R19:X19"/>
    <mergeCell ref="Z19:AF19"/>
    <mergeCell ref="AH19:AN19"/>
    <mergeCell ref="AP19:AV19"/>
    <mergeCell ref="AX19:BD19"/>
    <mergeCell ref="BF19:BL19"/>
    <mergeCell ref="BN19:BT19"/>
    <mergeCell ref="BV19:CB19"/>
    <mergeCell ref="CD19:CJ19"/>
    <mergeCell ref="CL19:CR19"/>
    <mergeCell ref="CT19:CZ19"/>
    <mergeCell ref="DB19:DH19"/>
    <mergeCell ref="DJ19:DP19"/>
    <mergeCell ref="DR19:DX19"/>
    <mergeCell ref="DZ19:EF19"/>
    <mergeCell ref="EH19:EN19"/>
    <mergeCell ref="EP19:EV19"/>
    <mergeCell ref="EX19:FD19"/>
    <mergeCell ref="FF19:FL19"/>
    <mergeCell ref="FN19:FT19"/>
    <mergeCell ref="FV19:GB19"/>
    <mergeCell ref="GD19:GJ19"/>
    <mergeCell ref="GL19:GR19"/>
    <mergeCell ref="GT19:GZ19"/>
    <mergeCell ref="HB19:HH19"/>
    <mergeCell ref="HJ19:HP19"/>
    <mergeCell ref="HR19:HX19"/>
    <mergeCell ref="HZ19:IF19"/>
    <mergeCell ref="IH19:IN19"/>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4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16:50:58Z</dcterms:created>
  <dc:creator>Magdalena Leyba - Encargada OAI</dc:creator>
  <dc:description/>
  <dc:language>en-US</dc:language>
  <cp:lastModifiedBy>Magdalena Leyba - Encargada OAI</cp:lastModifiedBy>
  <cp:lastPrinted>2020-10-29T16:03:13Z</cp:lastPrinted>
  <dcterms:modified xsi:type="dcterms:W3CDTF">2022-11-23T16:50:59Z</dcterms:modified>
  <cp:revision>0</cp:revision>
  <dc:subject/>
  <dc:title/>
</cp:coreProperties>
</file>