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46, Adquisición de Equipo de Redes  para ser Utilizado en Nuevas Extensiones ITLA Bonao y Santo Domingo Norte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untos de acceso inalámbrico  indoor/outdoor. Se requiere un diseño compacto, robustez y excelente rendimiento soportar mas de  300 clientes. Que pueda proporcionar una señal inalámbrica de calidad en ambiente indoor y outdoor, soportar una alta demanda y cantidad de clientes conectados Simultáneamente para mejorar la experiencia de conectividad de los clientes, debe contar con tecnología Wi-Fi n MU-MIMO, para transferencias de datos de mayor alcance y más rápidas. 
Debe contar con tecnología 802.11ac Wave 2 with 4x4 Multiple-Input Multiple-Output (MIMO)(MU-MIMO).El equipo propuesto debe permitir ser configurado y administrado desde una forma centralizada (vía una solucion basada en WLAN Controller), o vía independiente directamente desde el equipo. Soporta velocidad de hasta de 1000 Mbps (1733 Mbps en 5 GHz y 800 Mbps en 2,4 GHz)).
Cumplir con las normas Wifi H/AC/N WIifi 6. Interfaz de red Gigabit PoE. Garantia y SLA. Incluir accesorios necesarios para montura de pared. Los equipos ofertados deben contar con antena omnidireccionar con potencia de 5 dbi+. Se requiere 1 Giga de ram como minimo y 256 MB memoria flash.
</t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1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90</t>
    </r>
    <r>
      <rPr>
        <sz val="11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772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9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60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9.7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311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7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4.2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7" customFormat="true" ht="15" hidden="false" customHeight="false" outlineLevel="0" collapsed="false">
      <c r="A13" s="33"/>
      <c r="B13" s="34"/>
      <c r="C13" s="35"/>
      <c r="D13" s="35"/>
      <c r="E13" s="35"/>
      <c r="F13" s="35"/>
      <c r="G13" s="36"/>
      <c r="H13" s="36"/>
    </row>
    <row r="14" s="39" customFormat="true" ht="15" hidden="false" customHeight="false" outlineLevel="0" collapsed="false">
      <c r="A14" s="38" t="s">
        <v>15</v>
      </c>
      <c r="B14" s="38"/>
      <c r="C14" s="38"/>
      <c r="D14" s="38"/>
      <c r="E14" s="38"/>
      <c r="F14" s="38"/>
      <c r="G14" s="38"/>
      <c r="H14" s="38"/>
      <c r="BM14" s="39" t="s">
        <v>16</v>
      </c>
      <c r="BU14" s="39" t="s">
        <v>16</v>
      </c>
      <c r="CC14" s="39" t="s">
        <v>16</v>
      </c>
      <c r="CK14" s="39" t="s">
        <v>16</v>
      </c>
      <c r="CS14" s="39" t="s">
        <v>16</v>
      </c>
      <c r="DA14" s="39" t="s">
        <v>16</v>
      </c>
      <c r="DI14" s="39" t="s">
        <v>16</v>
      </c>
      <c r="DQ14" s="39" t="s">
        <v>16</v>
      </c>
      <c r="DY14" s="39" t="s">
        <v>16</v>
      </c>
      <c r="EG14" s="39" t="s">
        <v>16</v>
      </c>
      <c r="EO14" s="39" t="s">
        <v>16</v>
      </c>
      <c r="EW14" s="39" t="s">
        <v>16</v>
      </c>
      <c r="FE14" s="39" t="s">
        <v>16</v>
      </c>
      <c r="FM14" s="39" t="s">
        <v>16</v>
      </c>
      <c r="FU14" s="39" t="s">
        <v>16</v>
      </c>
      <c r="GC14" s="39" t="s">
        <v>16</v>
      </c>
      <c r="GK14" s="39" t="s">
        <v>16</v>
      </c>
      <c r="GS14" s="39" t="s">
        <v>16</v>
      </c>
      <c r="HA14" s="39" t="s">
        <v>16</v>
      </c>
      <c r="HI14" s="39" t="s">
        <v>16</v>
      </c>
      <c r="HQ14" s="39" t="s">
        <v>16</v>
      </c>
      <c r="HY14" s="39" t="s">
        <v>16</v>
      </c>
      <c r="IG14" s="39" t="s">
        <v>16</v>
      </c>
    </row>
    <row r="15" s="42" customFormat="true" ht="15" hidden="false" customHeight="false" outlineLevel="0" collapsed="false">
      <c r="A15" s="33"/>
      <c r="B15" s="34"/>
      <c r="C15" s="35"/>
      <c r="D15" s="35"/>
      <c r="E15" s="35"/>
      <c r="F15" s="35"/>
      <c r="G15" s="36"/>
      <c r="H15" s="36"/>
      <c r="I15" s="40"/>
      <c r="J15" s="41"/>
      <c r="Q15" s="40"/>
      <c r="R15" s="41"/>
      <c r="Y15" s="40"/>
      <c r="Z15" s="41"/>
      <c r="AG15" s="40"/>
      <c r="AH15" s="41"/>
      <c r="AO15" s="40"/>
      <c r="AP15" s="41"/>
      <c r="AW15" s="40"/>
      <c r="AX15" s="41"/>
      <c r="BE15" s="40"/>
      <c r="BF15" s="41"/>
      <c r="BM15" s="40"/>
      <c r="BN15" s="41"/>
      <c r="BU15" s="40"/>
      <c r="BV15" s="41"/>
      <c r="CC15" s="40"/>
      <c r="CD15" s="41"/>
      <c r="CK15" s="40"/>
      <c r="CL15" s="41"/>
      <c r="CS15" s="40"/>
      <c r="CT15" s="41"/>
      <c r="DA15" s="40"/>
      <c r="DB15" s="41"/>
      <c r="DI15" s="40"/>
      <c r="DJ15" s="41"/>
      <c r="DQ15" s="40"/>
      <c r="DR15" s="41"/>
      <c r="DY15" s="40"/>
      <c r="DZ15" s="41"/>
      <c r="EG15" s="40"/>
      <c r="EH15" s="41"/>
      <c r="EO15" s="40"/>
      <c r="EP15" s="41"/>
      <c r="EW15" s="40"/>
      <c r="EX15" s="41"/>
      <c r="FE15" s="40"/>
      <c r="FF15" s="41"/>
      <c r="FM15" s="40"/>
      <c r="FN15" s="41"/>
      <c r="FU15" s="40"/>
      <c r="FV15" s="41"/>
      <c r="GC15" s="40"/>
      <c r="GD15" s="41"/>
      <c r="GK15" s="40"/>
      <c r="GL15" s="41"/>
      <c r="GS15" s="40"/>
      <c r="GT15" s="41"/>
      <c r="HA15" s="40"/>
      <c r="HB15" s="41"/>
      <c r="HI15" s="40"/>
      <c r="HJ15" s="41"/>
      <c r="HQ15" s="40"/>
      <c r="HR15" s="41"/>
      <c r="HY15" s="40"/>
      <c r="HZ15" s="41"/>
      <c r="IG15" s="40"/>
      <c r="IH15" s="41"/>
    </row>
    <row r="16" s="43" customFormat="true" ht="15" hidden="false" customHeight="false" outlineLevel="0" collapsed="false">
      <c r="A16" s="38" t="s">
        <v>17</v>
      </c>
      <c r="B16" s="38"/>
      <c r="C16" s="38"/>
      <c r="D16" s="38"/>
      <c r="E16" s="38"/>
      <c r="F16" s="38"/>
      <c r="G16" s="38"/>
      <c r="H16" s="38"/>
      <c r="BM16" s="43" t="s">
        <v>18</v>
      </c>
      <c r="BU16" s="43" t="s">
        <v>18</v>
      </c>
      <c r="CC16" s="43" t="s">
        <v>18</v>
      </c>
      <c r="CK16" s="43" t="s">
        <v>18</v>
      </c>
      <c r="CS16" s="43" t="s">
        <v>18</v>
      </c>
      <c r="DA16" s="43" t="s">
        <v>18</v>
      </c>
      <c r="DI16" s="43" t="s">
        <v>18</v>
      </c>
      <c r="DQ16" s="43" t="s">
        <v>18</v>
      </c>
      <c r="DY16" s="43" t="s">
        <v>18</v>
      </c>
      <c r="EG16" s="43" t="s">
        <v>18</v>
      </c>
      <c r="EO16" s="43" t="s">
        <v>18</v>
      </c>
      <c r="EW16" s="43" t="s">
        <v>18</v>
      </c>
      <c r="FE16" s="43" t="s">
        <v>18</v>
      </c>
      <c r="FM16" s="43" t="s">
        <v>18</v>
      </c>
      <c r="FU16" s="43" t="s">
        <v>18</v>
      </c>
      <c r="GC16" s="43" t="s">
        <v>18</v>
      </c>
      <c r="GK16" s="43" t="s">
        <v>18</v>
      </c>
      <c r="GS16" s="43" t="s">
        <v>18</v>
      </c>
      <c r="HA16" s="43" t="s">
        <v>18</v>
      </c>
      <c r="HI16" s="43" t="s">
        <v>18</v>
      </c>
      <c r="HQ16" s="43" t="s">
        <v>18</v>
      </c>
      <c r="HY16" s="43" t="s">
        <v>18</v>
      </c>
      <c r="IG16" s="43" t="s">
        <v>18</v>
      </c>
    </row>
    <row r="17" s="46" customFormat="true" ht="15" hidden="false" customHeight="false" outlineLevel="0" collapsed="false">
      <c r="A17" s="33"/>
      <c r="B17" s="34"/>
      <c r="C17" s="35"/>
      <c r="D17" s="35"/>
      <c r="E17" s="35"/>
      <c r="F17" s="35"/>
      <c r="G17" s="36"/>
      <c r="H17" s="36"/>
      <c r="I17" s="44"/>
      <c r="J17" s="45"/>
      <c r="Q17" s="44"/>
      <c r="R17" s="45"/>
      <c r="Y17" s="44"/>
      <c r="Z17" s="45"/>
      <c r="AG17" s="44"/>
      <c r="AH17" s="45"/>
      <c r="AO17" s="44"/>
      <c r="AP17" s="45"/>
      <c r="AW17" s="44"/>
      <c r="AX17" s="45"/>
      <c r="BE17" s="44"/>
      <c r="BF17" s="45"/>
      <c r="BM17" s="44"/>
      <c r="BN17" s="45"/>
      <c r="BU17" s="44"/>
      <c r="BV17" s="45"/>
      <c r="CC17" s="44"/>
      <c r="CD17" s="45"/>
      <c r="CK17" s="44"/>
      <c r="CL17" s="45"/>
      <c r="CS17" s="44"/>
      <c r="CT17" s="45"/>
      <c r="DA17" s="44"/>
      <c r="DB17" s="45"/>
      <c r="DI17" s="44"/>
      <c r="DJ17" s="45"/>
      <c r="DQ17" s="44"/>
      <c r="DR17" s="45"/>
      <c r="DY17" s="44"/>
      <c r="DZ17" s="45"/>
      <c r="EG17" s="44"/>
      <c r="EH17" s="45"/>
      <c r="EO17" s="44"/>
      <c r="EP17" s="45"/>
      <c r="EW17" s="44"/>
      <c r="EX17" s="45"/>
      <c r="FE17" s="44"/>
      <c r="FF17" s="45"/>
      <c r="FM17" s="44"/>
      <c r="FN17" s="45"/>
      <c r="FU17" s="44"/>
      <c r="FV17" s="45"/>
      <c r="GC17" s="44"/>
      <c r="GD17" s="45"/>
      <c r="GK17" s="44"/>
      <c r="GL17" s="45"/>
      <c r="GS17" s="44"/>
      <c r="GT17" s="45"/>
      <c r="HA17" s="44"/>
      <c r="HB17" s="45"/>
      <c r="HI17" s="44"/>
      <c r="HJ17" s="45"/>
      <c r="HQ17" s="44"/>
      <c r="HR17" s="45"/>
      <c r="HY17" s="44"/>
      <c r="HZ17" s="45"/>
      <c r="IG17" s="44"/>
      <c r="IH17" s="45"/>
    </row>
    <row r="18" s="47" customFormat="true" ht="17.1" hidden="false" customHeight="true" outlineLevel="0" collapsed="false">
      <c r="A18" s="38" t="s">
        <v>19</v>
      </c>
      <c r="B18" s="38"/>
      <c r="C18" s="38"/>
      <c r="D18" s="38"/>
      <c r="E18" s="38"/>
      <c r="F18" s="38"/>
      <c r="G18" s="38"/>
      <c r="H18" s="38"/>
      <c r="BM18" s="47" t="s">
        <v>19</v>
      </c>
      <c r="BU18" s="47" t="s">
        <v>19</v>
      </c>
      <c r="CC18" s="47" t="s">
        <v>19</v>
      </c>
      <c r="CK18" s="47" t="s">
        <v>19</v>
      </c>
      <c r="CS18" s="47" t="s">
        <v>19</v>
      </c>
      <c r="DA18" s="47" t="s">
        <v>19</v>
      </c>
      <c r="DI18" s="47" t="s">
        <v>19</v>
      </c>
      <c r="DQ18" s="47" t="s">
        <v>19</v>
      </c>
      <c r="DY18" s="47" t="s">
        <v>19</v>
      </c>
      <c r="EG18" s="47" t="s">
        <v>19</v>
      </c>
      <c r="EO18" s="47" t="s">
        <v>19</v>
      </c>
      <c r="EW18" s="47" t="s">
        <v>19</v>
      </c>
      <c r="FE18" s="47" t="s">
        <v>19</v>
      </c>
      <c r="FM18" s="47" t="s">
        <v>19</v>
      </c>
      <c r="FU18" s="47" t="s">
        <v>19</v>
      </c>
      <c r="GC18" s="47" t="s">
        <v>19</v>
      </c>
      <c r="GK18" s="47" t="s">
        <v>19</v>
      </c>
      <c r="GS18" s="47" t="s">
        <v>19</v>
      </c>
      <c r="HA18" s="47" t="s">
        <v>19</v>
      </c>
      <c r="HI18" s="47" t="s">
        <v>19</v>
      </c>
      <c r="HQ18" s="47" t="s">
        <v>19</v>
      </c>
      <c r="HY18" s="47" t="s">
        <v>19</v>
      </c>
      <c r="IG18" s="47" t="s">
        <v>19</v>
      </c>
    </row>
    <row r="19" s="49" customFormat="true" ht="17.1" hidden="false" customHeight="true" outlineLevel="0" collapsed="false">
      <c r="A19" s="33"/>
      <c r="B19" s="48" t="s">
        <v>20</v>
      </c>
      <c r="C19" s="48"/>
      <c r="D19" s="48"/>
      <c r="E19" s="48"/>
      <c r="F19" s="48"/>
      <c r="G19" s="48"/>
      <c r="H19" s="48"/>
      <c r="I19" s="46"/>
      <c r="Q19" s="46"/>
      <c r="Y19" s="46"/>
      <c r="AG19" s="46"/>
      <c r="AO19" s="46"/>
      <c r="AW19" s="46"/>
      <c r="BE19" s="46"/>
      <c r="BF19" s="49" t="s">
        <v>20</v>
      </c>
      <c r="BM19" s="46"/>
      <c r="BN19" s="49" t="s">
        <v>20</v>
      </c>
      <c r="BU19" s="46"/>
      <c r="BV19" s="49" t="s">
        <v>20</v>
      </c>
      <c r="CC19" s="46"/>
      <c r="CD19" s="49" t="s">
        <v>20</v>
      </c>
      <c r="CK19" s="46"/>
      <c r="CL19" s="49" t="s">
        <v>20</v>
      </c>
      <c r="CS19" s="46"/>
      <c r="CT19" s="49" t="s">
        <v>20</v>
      </c>
      <c r="DA19" s="46"/>
      <c r="DB19" s="49" t="s">
        <v>20</v>
      </c>
      <c r="DI19" s="46"/>
      <c r="DJ19" s="49" t="s">
        <v>20</v>
      </c>
      <c r="DQ19" s="46"/>
      <c r="DR19" s="49" t="s">
        <v>20</v>
      </c>
      <c r="DY19" s="46"/>
      <c r="DZ19" s="49" t="s">
        <v>20</v>
      </c>
      <c r="EG19" s="46"/>
      <c r="EH19" s="49" t="s">
        <v>20</v>
      </c>
      <c r="EO19" s="46"/>
      <c r="EP19" s="49" t="s">
        <v>20</v>
      </c>
      <c r="EW19" s="46"/>
      <c r="EX19" s="49" t="s">
        <v>20</v>
      </c>
      <c r="FE19" s="46"/>
      <c r="FF19" s="49" t="s">
        <v>20</v>
      </c>
      <c r="FM19" s="46"/>
      <c r="FN19" s="49" t="s">
        <v>20</v>
      </c>
      <c r="FU19" s="46"/>
      <c r="FV19" s="49" t="s">
        <v>20</v>
      </c>
      <c r="GC19" s="46"/>
      <c r="GD19" s="49" t="s">
        <v>20</v>
      </c>
      <c r="GK19" s="46"/>
      <c r="GL19" s="49" t="s">
        <v>20</v>
      </c>
      <c r="GS19" s="46"/>
      <c r="GT19" s="49" t="s">
        <v>20</v>
      </c>
      <c r="HA19" s="46"/>
      <c r="HB19" s="49" t="s">
        <v>20</v>
      </c>
      <c r="HI19" s="46"/>
      <c r="HJ19" s="49" t="s">
        <v>20</v>
      </c>
      <c r="HQ19" s="46"/>
      <c r="HR19" s="49" t="s">
        <v>20</v>
      </c>
      <c r="HY19" s="46"/>
      <c r="HZ19" s="49" t="s">
        <v>20</v>
      </c>
      <c r="IG19" s="46"/>
      <c r="IH19" s="49" t="s">
        <v>20</v>
      </c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5"/>
      <c r="G20" s="36"/>
      <c r="H20" s="36"/>
    </row>
  </sheetData>
  <sheetProtection sheet="true" password="cc3b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8:47:17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0-27T18:47:19Z</dcterms:modified>
  <cp:revision>0</cp:revision>
  <dc:subject/>
  <dc:title/>
</cp:coreProperties>
</file>